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endimet dhe rekomandimet" sheetId="1" state="visible" r:id="rId2"/>
    <sheet name="Buxheti" sheetId="2" state="visible" r:id="rId3"/>
    <sheet name="Tabela e Buxhetit" sheetId="3" state="visible" r:id="rId4"/>
    <sheet name="Mallrat" sheetId="4" state="visible" r:id="rId5"/>
    <sheet name="Kapitale" sheetId="5" state="visible" r:id="rId6"/>
    <sheet name="Subvencionet" sheetId="6" state="visible" r:id="rId7"/>
    <sheet name="Deputetët" sheetId="7" state="visible" r:id="rId8"/>
    <sheet name="Administrata" sheetId="8" state="visible" r:id="rId9"/>
    <sheet name="SM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3" uniqueCount="687">
  <si>
    <t xml:space="preserve">4) Tabelat:</t>
  </si>
  <si>
    <t xml:space="preserve">a) Të hyrat:</t>
  </si>
  <si>
    <t xml:space="preserve">Ju lutem plotësoni tabelën me informatat e nevojshme.</t>
  </si>
  <si>
    <t xml:space="preserve">Kodi Ekonomik</t>
  </si>
  <si>
    <t xml:space="preserve">Kategoria Ekonomike</t>
  </si>
  <si>
    <t xml:space="preserve">Të hyrat e Planifikuara/Parashikuara për këtë periudhë</t>
  </si>
  <si>
    <t xml:space="preserve">Të hyrat vetanake të bartura nga viti paraprak</t>
  </si>
  <si>
    <t xml:space="preserve">Kuvendi i Republikës së Kosovës, nuk realizon të hyra</t>
  </si>
  <si>
    <t xml:space="preserve">b) Shpenzimet:</t>
  </si>
  <si>
    <t xml:space="preserve">Ju lutem plotësoni tabelën me të dhënat e nevojshme.</t>
  </si>
  <si>
    <t xml:space="preserve">Buxheti dhe Shpenzimet  2016</t>
  </si>
  <si>
    <t xml:space="preserve">Buxheti dhe Shpenzimet  2017</t>
  </si>
  <si>
    <t xml:space="preserve">Buxheti 2016</t>
  </si>
  <si>
    <t xml:space="preserve"> shpenzimet</t>
  </si>
  <si>
    <t xml:space="preserve">Buxheti i shpenzuar në % </t>
  </si>
  <si>
    <t xml:space="preserve">Buxheti 2017</t>
  </si>
  <si>
    <t xml:space="preserve">Buxheti I rishikuar</t>
  </si>
  <si>
    <t xml:space="preserve">Buxheti perfundimtar SIMFK</t>
  </si>
  <si>
    <t xml:space="preserve">Shpenzimet</t>
  </si>
  <si>
    <t xml:space="preserve">Paga dhe Mëditje</t>
  </si>
  <si>
    <t xml:space="preserve">Mallra dhe shërbime</t>
  </si>
  <si>
    <t xml:space="preserve">Shërbimet komunale</t>
  </si>
  <si>
    <t xml:space="preserve">Subvencionet dhe Transferet</t>
  </si>
  <si>
    <t xml:space="preserve">Investimet Kapitale</t>
  </si>
  <si>
    <t xml:space="preserve">Gjithsej</t>
  </si>
  <si>
    <t xml:space="preserve">4. c) DETAJET E SHPENZIMEVE SIPAS KODEVE EKONOMIKE</t>
  </si>
  <si>
    <t xml:space="preserve">MALLRA DHE SHËRBIME Emri i kategorisë ekonomike</t>
  </si>
  <si>
    <t xml:space="preserve">Planifikuar 2016</t>
  </si>
  <si>
    <t xml:space="preserve">Shpenzimet  2016  </t>
  </si>
  <si>
    <t xml:space="preserve">% e shpenzimit</t>
  </si>
  <si>
    <t xml:space="preserve">Planifikuar 2017</t>
  </si>
  <si>
    <t xml:space="preserve">Shpenzimet  2017</t>
  </si>
  <si>
    <t xml:space="preserve">Shpenzimet e udhëtimit</t>
  </si>
  <si>
    <t xml:space="preserve">Shpenzime te udhetimit brenda vendit</t>
  </si>
  <si>
    <t xml:space="preserve">Akomodimi gjate udhetimit zyrtar brenda vendit</t>
  </si>
  <si>
    <t xml:space="preserve">Shpenzime te udhetimit jashte vendit</t>
  </si>
  <si>
    <t xml:space="preserve">Meditja e udhimit zyrtar jasht vendit</t>
  </si>
  <si>
    <t xml:space="preserve">Akomodimi gjate udhetimit zyrtar jasht vendit</t>
  </si>
  <si>
    <t xml:space="preserve">Shpenzimet tjera te udhitimit zyrtar jasht vendit</t>
  </si>
  <si>
    <t xml:space="preserve">SHPENZIME KOMUNALE</t>
  </si>
  <si>
    <t xml:space="preserve">Ryma</t>
  </si>
  <si>
    <t xml:space="preserve">Uji</t>
  </si>
  <si>
    <t xml:space="preserve">Mbeturinat</t>
  </si>
  <si>
    <t xml:space="preserve">Ngrohja qëndrore</t>
  </si>
  <si>
    <t xml:space="preserve">Shpenzimet telefonike</t>
  </si>
  <si>
    <t xml:space="preserve">SHËRBIMET E TELEKOMUNIKIMIT</t>
  </si>
  <si>
    <t xml:space="preserve">Shpenzimet për internet</t>
  </si>
  <si>
    <t xml:space="preserve">Shpenzimet e telefonisë mobile</t>
  </si>
  <si>
    <t xml:space="preserve">Shpenzimet postare</t>
  </si>
  <si>
    <t xml:space="preserve">Shpenzimet e përdorimit të kabllit optik</t>
  </si>
  <si>
    <t xml:space="preserve">SHPENZIMET PËR SHËRBIME</t>
  </si>
  <si>
    <t xml:space="preserve">Shërbimet e arsimimit dhe trajnimit</t>
  </si>
  <si>
    <t xml:space="preserve">Shërbimet e përfaqësimit dhe avokaturës</t>
  </si>
  <si>
    <t xml:space="preserve">Shërbimet e ndryshme shëndetësore</t>
  </si>
  <si>
    <t xml:space="preserve">Shërbime të ndryshme intelektuale dhe këshillëdhënëse</t>
  </si>
  <si>
    <t xml:space="preserve">Shërbime shtypje jo marketing</t>
  </si>
  <si>
    <t xml:space="preserve">Shërbime kontraktuese tjera</t>
  </si>
  <si>
    <t xml:space="preserve">Shërbime teknike</t>
  </si>
  <si>
    <t xml:space="preserve">Shpenzimet për anëtarësim</t>
  </si>
  <si>
    <t xml:space="preserve">BLERJE E MOBILJEVE DHE PAISJEVE (ME PAK SE 1000 EURO) (NENTOTALI)</t>
  </si>
  <si>
    <t xml:space="preserve">Mobilje (me pak se 1000 euro)</t>
  </si>
  <si>
    <t xml:space="preserve">Telefona (me pak se 1000 euro)</t>
  </si>
  <si>
    <t xml:space="preserve">Kompjuterë (me pak se 1000 euro)</t>
  </si>
  <si>
    <t xml:space="preserve">Harduer për teknologji informative (me pak se 1000 euro)</t>
  </si>
  <si>
    <t xml:space="preserve">Makina fotokopjuese (me pak se 1000 euro)</t>
  </si>
  <si>
    <t xml:space="preserve">Pajisje speciale mjeksore (me pak se 1000 euro)</t>
  </si>
  <si>
    <t xml:space="preserve">Pajisje te shërbimit policor (me pak se 1000 euro)</t>
  </si>
  <si>
    <t xml:space="preserve">Pajisje trafiku (me pak se 1000 euro)</t>
  </si>
  <si>
    <t xml:space="preserve">Pajisje tjera (me pak se 1000 euro)</t>
  </si>
  <si>
    <t xml:space="preserve">BLERJE TJERA - MALLRA DHE SHERBIME (NENTOTALI)</t>
  </si>
  <si>
    <t xml:space="preserve">Furnizime për zyrë</t>
  </si>
  <si>
    <t xml:space="preserve">Furnizime me ushqim dhe pije (jo dreka zyrtare)</t>
  </si>
  <si>
    <t xml:space="preserve">Furnizime mjekësore</t>
  </si>
  <si>
    <t xml:space="preserve">Furnizime pastrimi</t>
  </si>
  <si>
    <t xml:space="preserve">Furnizim me veshmbathje</t>
  </si>
  <si>
    <t xml:space="preserve">Akomodimi</t>
  </si>
  <si>
    <t xml:space="preserve">Municion dhe armë zjarri</t>
  </si>
  <si>
    <t xml:space="preserve">Tiketat siguruese(banderollat)</t>
  </si>
  <si>
    <t xml:space="preserve">Bllombat</t>
  </si>
  <si>
    <t xml:space="preserve">DERIVATET DHE LËNDËT DJEGËSE (NENTOTALI)</t>
  </si>
  <si>
    <t xml:space="preserve">Vaj</t>
  </si>
  <si>
    <t xml:space="preserve">Nafte per ngrohje qendrore</t>
  </si>
  <si>
    <t xml:space="preserve">Vaj per ngrohje</t>
  </si>
  <si>
    <t xml:space="preserve">Mazut</t>
  </si>
  <si>
    <t xml:space="preserve">Qymyr</t>
  </si>
  <si>
    <t xml:space="preserve">Dru</t>
  </si>
  <si>
    <t xml:space="preserve">Derivate per gjenerator</t>
  </si>
  <si>
    <t xml:space="preserve">Karburant per vetura</t>
  </si>
  <si>
    <t xml:space="preserve">LLOGARITE E AVANSIT (NENTOTALI)</t>
  </si>
  <si>
    <t xml:space="preserve">Avas per para te imeta (p.cash)</t>
  </si>
  <si>
    <t xml:space="preserve">Avans per udhetime zyrtare</t>
  </si>
  <si>
    <t xml:space="preserve">Avanc</t>
  </si>
  <si>
    <t xml:space="preserve">Avans per mallra dhe sherbime</t>
  </si>
  <si>
    <t xml:space="preserve">Avanc - per ambasadat</t>
  </si>
  <si>
    <t xml:space="preserve">SHERBIMET E REGJISTRIMIT DHE SIGURIMEVE (NENTOTALI)</t>
  </si>
  <si>
    <t xml:space="preserve">Regjistrimi dhe Sigurimi i automjeteve</t>
  </si>
  <si>
    <t xml:space="preserve">taksa komunale e regj.automjeteve</t>
  </si>
  <si>
    <t xml:space="preserve">Sigurimi i ndertesave dhe tjera</t>
  </si>
  <si>
    <t xml:space="preserve">MIRËMBAJTJA (NENTOTALI)</t>
  </si>
  <si>
    <t xml:space="preserve">Mirembajtja dhe riparimi i automjeteve</t>
  </si>
  <si>
    <t xml:space="preserve">Mirembajtja e ndertesave</t>
  </si>
  <si>
    <t xml:space="preserve">Mirëmbajtja e Teknologjisë Informative</t>
  </si>
  <si>
    <t xml:space="preserve">Mirembajtja e mobileve dhe paisjeve</t>
  </si>
  <si>
    <t xml:space="preserve">Qiraja</t>
  </si>
  <si>
    <t xml:space="preserve">Qiraja per ndertesa </t>
  </si>
  <si>
    <t xml:space="preserve">Qiraja makineria</t>
  </si>
  <si>
    <t xml:space="preserve">SHPENZIMET E MARKETINGUT (NENTOTALI)</t>
  </si>
  <si>
    <t xml:space="preserve">Reklamat dhe konkurset</t>
  </si>
  <si>
    <t xml:space="preserve">Botimet e publikimeve</t>
  </si>
  <si>
    <t xml:space="preserve">Shpenzimet per informim publik</t>
  </si>
  <si>
    <t xml:space="preserve">SHPENZIMET E PËRFAQËSIMIT (NENTOTALI)</t>
  </si>
  <si>
    <t xml:space="preserve">Drekat zyrtare</t>
  </si>
  <si>
    <t xml:space="preserve">Vendime gjyqesore</t>
  </si>
  <si>
    <t xml:space="preserve">Provizioni per tarifa te ndryshme</t>
  </si>
  <si>
    <t xml:space="preserve">Totali i shpenzimeve mallra dhe shërbime dhe komunali</t>
  </si>
  <si>
    <t xml:space="preserve">4.d )</t>
  </si>
  <si>
    <t xml:space="preserve">INVESTIMET KAPITALE: DETAJET E SHPENZIMEVE SIPAS PROJEKTEVE</t>
  </si>
  <si>
    <t xml:space="preserve"> Buxheti 2016</t>
  </si>
  <si>
    <t xml:space="preserve"> Buxheti 2017</t>
  </si>
  <si>
    <t xml:space="preserve">INVESTIMET KAPITALE</t>
  </si>
  <si>
    <t xml:space="preserve">Shpenzimet 2016</t>
  </si>
  <si>
    <t xml:space="preserve">% e  shpenzimit  </t>
  </si>
  <si>
    <t xml:space="preserve">Buxheti perfundimtar  2017</t>
  </si>
  <si>
    <t xml:space="preserve">Shpenzimet 2017</t>
  </si>
  <si>
    <t xml:space="preserve">Emri i kategorisë ekonomike</t>
  </si>
  <si>
    <t xml:space="preserve">Gjithsej Investimet Kapitale</t>
  </si>
  <si>
    <t xml:space="preserve">Kodi i projektit</t>
  </si>
  <si>
    <t xml:space="preserve">Shpenzimet kapitale</t>
  </si>
  <si>
    <t xml:space="preserve">Villa Gërmia</t>
  </si>
  <si>
    <t xml:space="preserve">Shkallet kunder zjarrit</t>
  </si>
  <si>
    <t xml:space="preserve">Rifreskimi dhe pavarësimi i sistemit të TIK-ut</t>
  </si>
  <si>
    <t xml:space="preserve">Modernizimi dhe pajisja me teknologji digjitale te sallave konferenciale dhe salles plenare</t>
  </si>
  <si>
    <t xml:space="preserve">Renovimi i nderteses dhe instalimeve ekzistuese</t>
  </si>
  <si>
    <t xml:space="preserve">Digjitalizimi i arkives</t>
  </si>
  <si>
    <t xml:space="preserve">Pajisje tjera</t>
  </si>
  <si>
    <t xml:space="preserve">Krijimi i qendres se te dhenave ne KK </t>
  </si>
  <si>
    <t xml:space="preserve">Sistemi i menaxhimit te objektit</t>
  </si>
  <si>
    <t xml:space="preserve">Blerja e skanereve</t>
  </si>
  <si>
    <t xml:space="preserve">Qendra e lutjeve te mengjesit - Cedarsd</t>
  </si>
  <si>
    <t xml:space="preserve">4.e)</t>
  </si>
  <si>
    <t xml:space="preserve">SUBVENCIONET DHE TRANSFERET: DETAJET E SHPENZIMEVE SIPAS KODEVE EKONOMIKE</t>
  </si>
  <si>
    <t xml:space="preserve">Subvencione dhe Transfere</t>
  </si>
  <si>
    <t xml:space="preserve">Planifikimi </t>
  </si>
  <si>
    <t xml:space="preserve">Shpenzimet vjetore</t>
  </si>
  <si>
    <t xml:space="preserve">% e  shpenzimit </t>
  </si>
  <si>
    <t xml:space="preserve">Shpenzimet vjetore </t>
  </si>
  <si>
    <t xml:space="preserve">Gjithsej subvensione dhe transfere </t>
  </si>
  <si>
    <t xml:space="preserve">SUBVENCIONET</t>
  </si>
  <si>
    <t xml:space="preserve">Subvencionet per Etnitete Publike</t>
  </si>
  <si>
    <t xml:space="preserve">Subvencionet per Etnitete Publike </t>
  </si>
  <si>
    <t xml:space="preserve">Subvencionet per Etnitete Jopublike</t>
  </si>
  <si>
    <t xml:space="preserve">TRANSFERET</t>
  </si>
  <si>
    <t xml:space="preserve">                           -   </t>
  </si>
  <si>
    <t xml:space="preserve">                         -   </t>
  </si>
  <si>
    <t xml:space="preserve">                  -   </t>
  </si>
  <si>
    <t xml:space="preserve">4.f)     Personeli dhe struktura e pagave</t>
  </si>
  <si>
    <t xml:space="preserve">Niveli</t>
  </si>
  <si>
    <t xml:space="preserve">Pozitat e aprovuara me Ligjin për Buxhet</t>
  </si>
  <si>
    <t xml:space="preserve">Pozitat e plotësuara</t>
  </si>
  <si>
    <t xml:space="preserve">Buxheti vjetor per paga</t>
  </si>
  <si>
    <t xml:space="preserve">Buxheti i shpenzuar për paga për periudhën raportuese</t>
  </si>
  <si>
    <t xml:space="preserve">% e realizimit</t>
  </si>
  <si>
    <t xml:space="preserve">Anëtarët e Kuvendit</t>
  </si>
  <si>
    <t xml:space="preserve">Administrata e Kuvendit</t>
  </si>
  <si>
    <t xml:space="preserve">Stafi Mbështetës Politik</t>
  </si>
  <si>
    <r>
      <rPr>
        <b val="true"/>
        <sz val="12"/>
        <color rgb="FF000000"/>
        <rFont val="Times New Roman"/>
        <family val="1"/>
      </rPr>
      <t xml:space="preserve">* Ne programin Anëtaret e Kuvendit, ne muajin dhjetor 2017, kanë realizuar pagë kalimtare </t>
    </r>
    <r>
      <rPr>
        <b val="true"/>
        <sz val="12"/>
        <color rgb="FFFF6600"/>
        <rFont val="Times New Roman"/>
        <family val="1"/>
      </rPr>
      <t xml:space="preserve">37 </t>
    </r>
    <r>
      <rPr>
        <b val="true"/>
        <sz val="12"/>
        <color rgb="FF000000"/>
        <rFont val="Times New Roman"/>
        <family val="1"/>
      </rPr>
      <t xml:space="preserve">deputet të Legjislaturës së V-të</t>
    </r>
  </si>
  <si>
    <t xml:space="preserve">Prej datës:  01/10/2017</t>
  </si>
  <si>
    <t xml:space="preserve">Deri më datën: 31/12/2017</t>
  </si>
  <si>
    <t xml:space="preserve">Programi:Anëtaret e Kuvendit</t>
  </si>
  <si>
    <t xml:space="preserve">                    Pagat dhe Meditjet                 Kodi buxhetor: 11000</t>
  </si>
  <si>
    <t xml:space="preserve">Nr</t>
  </si>
  <si>
    <t xml:space="preserve">Pershkrimi
</t>
  </si>
  <si>
    <t xml:space="preserve">Shuma e  paguar</t>
  </si>
  <si>
    <t xml:space="preserve">Data e pagesës</t>
  </si>
  <si>
    <t xml:space="preserve">Emri</t>
  </si>
  <si>
    <t xml:space="preserve">Paga e muajit Tetor</t>
  </si>
  <si>
    <t xml:space="preserve">31/10/2017</t>
  </si>
  <si>
    <t xml:space="preserve">Anëtaret e Kuvendit</t>
  </si>
  <si>
    <t xml:space="preserve">Pagat e muajit Nentor</t>
  </si>
  <si>
    <t xml:space="preserve">27/11/2017</t>
  </si>
  <si>
    <t xml:space="preserve">Pagat e muajit Dhjetor</t>
  </si>
  <si>
    <t xml:space="preserve">26/12/2017</t>
  </si>
  <si>
    <t xml:space="preserve">                    Shpenzimet e udhëtimit brenda vendit                  Kodi buxhetor: 13130</t>
  </si>
  <si>
    <t xml:space="preserve">Shp.uz. brenda vendit</t>
  </si>
  <si>
    <t xml:space="preserve">17/11/2017</t>
  </si>
  <si>
    <t xml:space="preserve">SWISS DIAMOND HOTEL SHPK</t>
  </si>
  <si>
    <t xml:space="preserve">Shpenz.udhetimit zyrtare ne vend</t>
  </si>
  <si>
    <t xml:space="preserve">29/11/2017</t>
  </si>
  <si>
    <t xml:space="preserve">                    Shpenzimet e udhëtimit zyrtar jashtë vendit                 Kodi buxhetor: 13140</t>
  </si>
  <si>
    <t xml:space="preserve">Shpenzime te udhetimit - Bileta</t>
  </si>
  <si>
    <t xml:space="preserve">25/10/2017</t>
  </si>
  <si>
    <t xml:space="preserve">AS TRAVEL CLUB SHPK</t>
  </si>
  <si>
    <t xml:space="preserve">23/12/2017</t>
  </si>
  <si>
    <t xml:space="preserve">05/12/2017</t>
  </si>
  <si>
    <t xml:space="preserve">06/12/2017</t>
  </si>
  <si>
    <t xml:space="preserve">08/12/2017</t>
  </si>
  <si>
    <t xml:space="preserve">21/12/2017</t>
  </si>
  <si>
    <t xml:space="preserve">                    Mëditja e udhëtimit zyrtar jashtë vendit                 Kodi buxhetor: 13141</t>
  </si>
  <si>
    <t xml:space="preserve">Meditje uz. Francë</t>
  </si>
  <si>
    <t xml:space="preserve">08/11/2017</t>
  </si>
  <si>
    <t xml:space="preserve">Xhavit Haliti</t>
  </si>
  <si>
    <t xml:space="preserve">Aida Derguti</t>
  </si>
  <si>
    <t xml:space="preserve">Meditje uz. Francë
</t>
  </si>
  <si>
    <t xml:space="preserve">12/12/2017</t>
  </si>
  <si>
    <t xml:space="preserve">Slobodan Petrovic</t>
  </si>
  <si>
    <t xml:space="preserve">Meditje uz. Turqi</t>
  </si>
  <si>
    <t xml:space="preserve">12/10/2017</t>
  </si>
  <si>
    <t xml:space="preserve">Mufera Srbica Sinik</t>
  </si>
  <si>
    <t xml:space="preserve">Meditje uz. Bosne</t>
  </si>
  <si>
    <t xml:space="preserve">Fikrim Damka</t>
  </si>
  <si>
    <t xml:space="preserve">Meditje uz. Austri</t>
  </si>
  <si>
    <t xml:space="preserve">24/10/2017</t>
  </si>
  <si>
    <t xml:space="preserve">Blerta Deliu Kodra</t>
  </si>
  <si>
    <t xml:space="preserve">Xhevahire Izmaku</t>
  </si>
  <si>
    <t xml:space="preserve">Meditje uz. Gjermani</t>
  </si>
  <si>
    <t xml:space="preserve">Kthim mjete </t>
  </si>
  <si>
    <t xml:space="preserve">Kadri Veseli</t>
  </si>
  <si>
    <t xml:space="preserve">Meditje uz. Hungari</t>
  </si>
  <si>
    <t xml:space="preserve">03/11/2017</t>
  </si>
  <si>
    <t xml:space="preserve">Meditje uz.Slloveni </t>
  </si>
  <si>
    <t xml:space="preserve">Meditje uz.Bruksel </t>
  </si>
  <si>
    <t xml:space="preserve">04/12/2017</t>
  </si>
  <si>
    <t xml:space="preserve">Glauk Konjufca</t>
  </si>
  <si>
    <t xml:space="preserve">Bahrim Saban</t>
  </si>
  <si>
    <t xml:space="preserve">Albulena Balaj Halimaj</t>
  </si>
  <si>
    <t xml:space="preserve">Fidan Rekaliu</t>
  </si>
  <si>
    <t xml:space="preserve">Abdullah Hoti</t>
  </si>
  <si>
    <t xml:space="preserve">Meditje uz. Bruksel</t>
  </si>
  <si>
    <t xml:space="preserve">Memli Krasniqi</t>
  </si>
  <si>
    <t xml:space="preserve">07/12/2017</t>
  </si>
  <si>
    <t xml:space="preserve">Bekë Berisha</t>
  </si>
  <si>
    <t xml:space="preserve">Evgjeni Thaçi Dragusha</t>
  </si>
  <si>
    <t xml:space="preserve">Fitore Pacolli</t>
  </si>
  <si>
    <t xml:space="preserve">Hajdar Beqa</t>
  </si>
  <si>
    <t xml:space="preserve">Meditje uz.Gjermani</t>
  </si>
  <si>
    <t xml:space="preserve">30/11/2017</t>
  </si>
  <si>
    <t xml:space="preserve">Teuta Haxhiu</t>
  </si>
  <si>
    <t xml:space="preserve">Meditje uz.Turqi</t>
  </si>
  <si>
    <t xml:space="preserve">Meditje uz.Turqi </t>
  </si>
  <si>
    <t xml:space="preserve">Meditje uz.Itali</t>
  </si>
  <si>
    <t xml:space="preserve">Emilija Redzepi</t>
  </si>
  <si>
    <t xml:space="preserve">Meditje uz.Shqiperi</t>
  </si>
  <si>
    <t xml:space="preserve">29/12/2017</t>
  </si>
  <si>
    <t xml:space="preserve">Bahrim Sabani</t>
  </si>
  <si>
    <t xml:space="preserve">Meditje uz.Shqiperi </t>
  </si>
  <si>
    <t xml:space="preserve">19/12/2017</t>
  </si>
  <si>
    <t xml:space="preserve">Valon Ramadani</t>
  </si>
  <si>
    <t xml:space="preserve">Shqipe Pantina</t>
  </si>
  <si>
    <t xml:space="preserve">Meditje uz. Shqiperi</t>
  </si>
  <si>
    <t xml:space="preserve">Nait Hasani</t>
  </si>
  <si>
    <t xml:space="preserve">Fisnik Ismajli</t>
  </si>
  <si>
    <t xml:space="preserve">15/12/2017</t>
  </si>
  <si>
    <t xml:space="preserve">Imet Rrahamani</t>
  </si>
  <si>
    <t xml:space="preserve">Meditje uz.Shqiper</t>
  </si>
  <si>
    <t xml:space="preserve">Arban Abrashi</t>
  </si>
  <si>
    <t xml:space="preserve">Rasim Selmanaj</t>
  </si>
  <si>
    <t xml:space="preserve">Meditje uz.Shqiper </t>
  </si>
  <si>
    <t xml:space="preserve">Albert Kinolli</t>
  </si>
  <si>
    <t xml:space="preserve">Meditje uz.SHBA</t>
  </si>
  <si>
    <t xml:space="preserve">13/12/2017</t>
  </si>
  <si>
    <t xml:space="preserve">Vjosa Osmani</t>
  </si>
  <si>
    <t xml:space="preserve">Meditje uz.Sllovaki</t>
  </si>
  <si>
    <t xml:space="preserve">Doruntine Maloku Kastrati</t>
  </si>
  <si>
    <t xml:space="preserve">Meditje uz Maqedoni</t>
  </si>
  <si>
    <t xml:space="preserve">14/12/2017</t>
  </si>
  <si>
    <t xml:space="preserve">Ali Lajqi</t>
  </si>
  <si>
    <t xml:space="preserve">Meditje uz.Maqedoni</t>
  </si>
  <si>
    <t xml:space="preserve">Safete Hadergjonaj</t>
  </si>
  <si>
    <t xml:space="preserve">Shkumbim Demaliaj</t>
  </si>
  <si>
    <t xml:space="preserve">Meditje uz.Austri</t>
  </si>
  <si>
    <t xml:space="preserve">Hykmet Bajrami</t>
  </si>
  <si>
    <t xml:space="preserve">Meditje uz.Austri </t>
  </si>
  <si>
    <t xml:space="preserve">Sala Berisha Shala</t>
  </si>
  <si>
    <t xml:space="preserve">Fitore Pacolli Dalipi</t>
  </si>
  <si>
    <t xml:space="preserve">20/12/2017</t>
  </si>
  <si>
    <t xml:space="preserve">Naser Osmani</t>
  </si>
  <si>
    <t xml:space="preserve">Meditje uz.Hungari</t>
  </si>
  <si>
    <t xml:space="preserve">22/12/2017</t>
  </si>
  <si>
    <t xml:space="preserve">Igor Simic</t>
  </si>
  <si>
    <t xml:space="preserve">Sami Kurteshi</t>
  </si>
  <si>
    <t xml:space="preserve">                    Akomodim gjate udhëtimit zyrtar jashtë vendit                 Kodi buxhetor: 13142</t>
  </si>
  <si>
    <t xml:space="preserve">Akomod.uz.Francë</t>
  </si>
  <si>
    <t xml:space="preserve">Akomod.uz.Slloveni </t>
  </si>
  <si>
    <t xml:space="preserve">Akomodim uz. Francë</t>
  </si>
  <si>
    <t xml:space="preserve">09/11/2017</t>
  </si>
  <si>
    <t xml:space="preserve">Akomod.uz.Bruksel </t>
  </si>
  <si>
    <t xml:space="preserve">Akomod.uz. Bruksel </t>
  </si>
  <si>
    <t xml:space="preserve">Akomod.uz.Bruksel</t>
  </si>
  <si>
    <t xml:space="preserve">Akomod. uz.Bruksel </t>
  </si>
  <si>
    <t xml:space="preserve">Akomodim uz.Bruksel</t>
  </si>
  <si>
    <t xml:space="preserve">Akomod.gjate uz.Bruksel </t>
  </si>
  <si>
    <t xml:space="preserve">Akomod gjate uz.KK</t>
  </si>
  <si>
    <t xml:space="preserve">16/11/2017</t>
  </si>
  <si>
    <t xml:space="preserve">Akomod gjate uz.Gjorgji</t>
  </si>
  <si>
    <t xml:space="preserve">Akomod.gjate uz.Francë</t>
  </si>
  <si>
    <t xml:space="preserve">Akomod.uz.Gjermani</t>
  </si>
  <si>
    <t xml:space="preserve">Akomod.uz.Itali</t>
  </si>
  <si>
    <t xml:space="preserve">Akomod.uz.Shiqperi </t>
  </si>
  <si>
    <t xml:space="preserve">Akomod. uz.Shqiperi </t>
  </si>
  <si>
    <t xml:space="preserve">Akomodim uz.Shqiperi </t>
  </si>
  <si>
    <t xml:space="preserve">Akomod.uz.Shqiperi </t>
  </si>
  <si>
    <t xml:space="preserve">Akomod.gjate uz.Shqiperi </t>
  </si>
  <si>
    <t xml:space="preserve">Akomod.gjate uz.Shqiperi</t>
  </si>
  <si>
    <t xml:space="preserve">Akomodim uz.Shqiperi</t>
  </si>
  <si>
    <t xml:space="preserve">Akomod.uz.Austri</t>
  </si>
  <si>
    <t xml:space="preserve">Akomodim.uz.Austri </t>
  </si>
  <si>
    <t xml:space="preserve">Akomod.uz.Shqiperi</t>
  </si>
  <si>
    <t xml:space="preserve">Akomod.uz.Hungari</t>
  </si>
  <si>
    <t xml:space="preserve">*numri rendor 15 ,eshte anluar shpenzimi I KK dhe shperndar neper kode per periudhen 4-9</t>
  </si>
  <si>
    <t xml:space="preserve">                    Shpenzime tjera te udhëtimit zyrtar jashte vendit                 Kodi buxhetor: 13143</t>
  </si>
  <si>
    <t xml:space="preserve">Shp.tjera uz Francë</t>
  </si>
  <si>
    <t xml:space="preserve">Shpenz.uz.Francë</t>
  </si>
  <si>
    <t xml:space="preserve">Shpenz.tjera uz.Hungari </t>
  </si>
  <si>
    <t xml:space="preserve">Shpenz.tjera uz.Itali</t>
  </si>
  <si>
    <t xml:space="preserve">Shpenz.tjera uz.Austri </t>
  </si>
  <si>
    <t xml:space="preserve">                    Shpenzime tjera telefonike Vala 900                 Kodi buxhetor: 13320</t>
  </si>
  <si>
    <t xml:space="preserve">Shpenz.tel.mobile</t>
  </si>
  <si>
    <t xml:space="preserve">05/10/2017</t>
  </si>
  <si>
    <t xml:space="preserve">PTK SHA VALA</t>
  </si>
  <si>
    <t xml:space="preserve">20/10/2017</t>
  </si>
  <si>
    <t xml:space="preserve">POSTA DHE TELEKO I KOSOVES SHA</t>
  </si>
  <si>
    <t xml:space="preserve">                    Shërbime tjera kontraktuese                 Kodi buxhetor: 13460</t>
  </si>
  <si>
    <t xml:space="preserve">Sherb.tjera - Auditim i rap.financ.te partive politike</t>
  </si>
  <si>
    <t xml:space="preserve">AUDIT KONTO NSH</t>
  </si>
  <si>
    <t xml:space="preserve">Pasaporta diplomatike per Andin Hoti</t>
  </si>
  <si>
    <t xml:space="preserve">26/10/2017</t>
  </si>
  <si>
    <t xml:space="preserve">MINISTRIA PUNEVE TE BRENDSHME</t>
  </si>
  <si>
    <t xml:space="preserve">Pasaporta diplomatike per Bilall Sherifi </t>
  </si>
  <si>
    <t xml:space="preserve">Pasaporta diplomatike per Armend Zemaj</t>
  </si>
  <si>
    <t xml:space="preserve">07/11/2017</t>
  </si>
  <si>
    <t xml:space="preserve">Pasaporta diplomatike per Drita Millaku</t>
  </si>
  <si>
    <t xml:space="preserve">Pasaporta diplomatike per Ali Lajçi</t>
  </si>
  <si>
    <t xml:space="preserve">Pasaporta diplomatike per Frashër Krasniqi</t>
  </si>
  <si>
    <t xml:space="preserve">Pasaporta diplomatik per Bahrim Saban</t>
  </si>
  <si>
    <t xml:space="preserve">Pasaporta diplomatike per Adem Mikullovci</t>
  </si>
  <si>
    <t xml:space="preserve">Pasaporta diplomatike per Isufi Ahmet</t>
  </si>
  <si>
    <t xml:space="preserve">Pasaporta diplomatike per Gani Dreshaj</t>
  </si>
  <si>
    <t xml:space="preserve">Pasaporta diplomatike per per Liburn Aliu</t>
  </si>
  <si>
    <t xml:space="preserve">Pasaporta diplomatike per Bekë Berisha</t>
  </si>
  <si>
    <t xml:space="preserve">Pasaporta diplomatike per Shkumbim Demaliaj</t>
  </si>
  <si>
    <t xml:space="preserve">Pasaporta diplomatike per Rasim Selmanaj</t>
  </si>
  <si>
    <t xml:space="preserve">Pasaporta diplomatike per Qëndron Kastrati</t>
  </si>
  <si>
    <t xml:space="preserve">Pasaporta diplomatike per Blerim Kuçi</t>
  </si>
  <si>
    <t xml:space="preserve">Pasaporta diplomatike per Evgjeni Thaçi Dragusha</t>
  </si>
  <si>
    <t xml:space="preserve">Pasaporta diplomatike per Arbër Rexhaj </t>
  </si>
  <si>
    <t xml:space="preserve">Pasaporta diplomatike per Xhelal Sveçla</t>
  </si>
  <si>
    <t xml:space="preserve">Pasaporta diplomatike per Arbërije Nagavaci</t>
  </si>
  <si>
    <t xml:space="preserve">Pasaporta diplomatike per Balaj Halimaj</t>
  </si>
  <si>
    <t xml:space="preserve">Pasaporta diplomatike per Dukagjin Gorani</t>
  </si>
  <si>
    <t xml:space="preserve">Pasaporta diplomatike per Valon Ramadani</t>
  </si>
  <si>
    <t xml:space="preserve">Pasaporta diplomatike per Fitore Pacolli Dalipi</t>
  </si>
  <si>
    <t xml:space="preserve">Pasaporta diplomatike per Fatmire Kollçaku</t>
  </si>
  <si>
    <t xml:space="preserve">Pasaporta diplomatike per Sami Kurteshi</t>
  </si>
  <si>
    <t xml:space="preserve">Pasaporta diplomatike per Fidan Rekaliu</t>
  </si>
  <si>
    <t xml:space="preserve">Pasaporta diplomatike per Igor Simic</t>
  </si>
  <si>
    <t xml:space="preserve">Pasaporta diplomatike per Zoran Mojsilovic</t>
  </si>
  <si>
    <t xml:space="preserve">24/11/2017</t>
  </si>
  <si>
    <t xml:space="preserve">Sigurime shendetesore</t>
  </si>
  <si>
    <t xml:space="preserve">KOMPANIA E SIGURIMEVE PRISIG SHA</t>
  </si>
  <si>
    <t xml:space="preserve">Pasaporta diplomatike per Safete Hadergjonaj </t>
  </si>
  <si>
    <t xml:space="preserve">Pasaporta diplomatike per Saranda Bogujevci</t>
  </si>
  <si>
    <t xml:space="preserve">Pasaporta diplomatike per Haxhi Shala </t>
  </si>
  <si>
    <t xml:space="preserve">                    Drekat zyrtare                 Kodi buxhetor: 14310</t>
  </si>
  <si>
    <t xml:space="preserve">Sherbiem te bufesë</t>
  </si>
  <si>
    <t xml:space="preserve">SHQIPONJA</t>
  </si>
  <si>
    <t xml:space="preserve">Dreke Zyrtare</t>
  </si>
  <si>
    <t xml:space="preserve">09/10/2017</t>
  </si>
  <si>
    <t xml:space="preserve">PINOCCHIO NPH</t>
  </si>
  <si>
    <t xml:space="preserve">Dreke zyrtare</t>
  </si>
  <si>
    <t xml:space="preserve">METROPOLI SHPK</t>
  </si>
  <si>
    <t xml:space="preserve">Sherbimet e bufesë</t>
  </si>
  <si>
    <t xml:space="preserve">DPH VELA FISH RESTORANT</t>
  </si>
  <si>
    <t xml:space="preserve">GAGI CAFE DPH</t>
  </si>
  <si>
    <t xml:space="preserve">NH BASILICO</t>
  </si>
  <si>
    <t xml:space="preserve">LIBURNIA</t>
  </si>
  <si>
    <t xml:space="preserve">10/11/2017</t>
  </si>
  <si>
    <t xml:space="preserve">15/11/2017</t>
  </si>
  <si>
    <t xml:space="preserve">SHPIJA E VJETER SHPK</t>
  </si>
  <si>
    <t xml:space="preserve">Drekë zyrtare</t>
  </si>
  <si>
    <t xml:space="preserve">Drekë zyrtare </t>
  </si>
  <si>
    <t xml:space="preserve">ULTRA S SH P K</t>
  </si>
  <si>
    <t xml:space="preserve">HIB PETROL SHPK</t>
  </si>
  <si>
    <t xml:space="preserve">N PESHK SHPK</t>
  </si>
  <si>
    <t xml:space="preserve">TIFFANY SHPK</t>
  </si>
  <si>
    <t xml:space="preserve">GARDEN SHPK</t>
  </si>
  <si>
    <t xml:space="preserve">SIRIUS B NHT</t>
  </si>
  <si>
    <t xml:space="preserve">HAMAM JAZZ NSH</t>
  </si>
  <si>
    <t xml:space="preserve">                    Subvencionet për entitetet publike                 Kodi buxhetor: 21110</t>
  </si>
  <si>
    <t xml:space="preserve">Subvencion</t>
  </si>
  <si>
    <t xml:space="preserve">VALBONA KIKAJ</t>
  </si>
  <si>
    <t xml:space="preserve">Subvencione</t>
  </si>
  <si>
    <t xml:space="preserve">30/10/2017</t>
  </si>
  <si>
    <t xml:space="preserve">KGVK</t>
  </si>
  <si>
    <t xml:space="preserve">KOS CATHOLIC CHURCH CARITAS NGO</t>
  </si>
  <si>
    <t xml:space="preserve">MIQTE E AMERIKES MIQTE E BILL</t>
  </si>
  <si>
    <t xml:space="preserve">SOS FSHATRAT E FEMIJEVE KOSOVE</t>
  </si>
  <si>
    <t xml:space="preserve">VALBONE KIKAJ</t>
  </si>
  <si>
    <t xml:space="preserve">OJQ ISGJS</t>
  </si>
  <si>
    <t xml:space="preserve">Prej datës: 01/10/2017</t>
  </si>
  <si>
    <t xml:space="preserve">Programi: Administrata</t>
  </si>
  <si>
    <t xml:space="preserve">Shpenz.uz. brenda vendit</t>
  </si>
  <si>
    <t xml:space="preserve">NTSH VALONI</t>
  </si>
  <si>
    <t xml:space="preserve">Meditje uz. Maltë</t>
  </si>
  <si>
    <t xml:space="preserve">Emrush Haxhiu</t>
  </si>
  <si>
    <t xml:space="preserve">Meditje uz.Maltë</t>
  </si>
  <si>
    <t xml:space="preserve">Vullnet Kabashi</t>
  </si>
  <si>
    <t xml:space="preserve">Meditje uz. Slloveni</t>
  </si>
  <si>
    <t xml:space="preserve">04/10/2017</t>
  </si>
  <si>
    <t xml:space="preserve">Armend Ademaj</t>
  </si>
  <si>
    <t xml:space="preserve">Shaban Selim</t>
  </si>
  <si>
    <t xml:space="preserve">Snoudon Daci</t>
  </si>
  <si>
    <t xml:space="preserve">Meditje uz.Mali i Zi </t>
  </si>
  <si>
    <t xml:space="preserve">Agim Ajeti</t>
  </si>
  <si>
    <t xml:space="preserve">Xheladin Hoxha</t>
  </si>
  <si>
    <t xml:space="preserve">03/10/2017</t>
  </si>
  <si>
    <t xml:space="preserve">Arben Loshi</t>
  </si>
  <si>
    <t xml:space="preserve">23/10/2017</t>
  </si>
  <si>
    <t xml:space="preserve">Mirjeta Shllaku</t>
  </si>
  <si>
    <t xml:space="preserve">Ariana Musliu Shoshi</t>
  </si>
  <si>
    <t xml:space="preserve">Meditje UZ Mali i Zi</t>
  </si>
  <si>
    <t xml:space="preserve">Ismet Krasniqi</t>
  </si>
  <si>
    <t xml:space="preserve">Behxhet Muqolli</t>
  </si>
  <si>
    <t xml:space="preserve">11/10/2017</t>
  </si>
  <si>
    <t xml:space="preserve">Istret Azemi</t>
  </si>
  <si>
    <t xml:space="preserve">Xhemail Halili</t>
  </si>
  <si>
    <t xml:space="preserve">Fehmi Hyseni</t>
  </si>
  <si>
    <t xml:space="preserve">Miradije Haziraj</t>
  </si>
  <si>
    <t xml:space="preserve">Musli Krasniqi</t>
  </si>
  <si>
    <t xml:space="preserve">Fadil Bytyqi</t>
  </si>
  <si>
    <t xml:space="preserve">Shaban Selimi</t>
  </si>
  <si>
    <t xml:space="preserve">Vahide Grajqevci</t>
  </si>
  <si>
    <t xml:space="preserve">Arben Lloshi</t>
  </si>
  <si>
    <t xml:space="preserve">Zoja Osmani</t>
  </si>
  <si>
    <t xml:space="preserve">Shqipe Krasniqi</t>
  </si>
  <si>
    <t xml:space="preserve">Meditje UZ Shqiperi</t>
  </si>
  <si>
    <t xml:space="preserve">Sali Rexhepi</t>
  </si>
  <si>
    <t xml:space="preserve">Meditje UZ Austri</t>
  </si>
  <si>
    <t xml:space="preserve">Vilson Ukaj</t>
  </si>
  <si>
    <t xml:space="preserve">Meditje uz.Slloveni</t>
  </si>
  <si>
    <t xml:space="preserve">20/11/2017</t>
  </si>
  <si>
    <t xml:space="preserve">Merita Drenori</t>
  </si>
  <si>
    <t xml:space="preserve">13/10/2017</t>
  </si>
  <si>
    <t xml:space="preserve">Jasmina Maxharri</t>
  </si>
  <si>
    <t xml:space="preserve">Arsim Shala</t>
  </si>
  <si>
    <t xml:space="preserve">Muhamet Morina</t>
  </si>
  <si>
    <t xml:space="preserve">Meditje uz. Mali i Zi</t>
  </si>
  <si>
    <t xml:space="preserve">13/11/2017</t>
  </si>
  <si>
    <t xml:space="preserve">06/11/2017</t>
  </si>
  <si>
    <t xml:space="preserve">Hajrije Haradinaj</t>
  </si>
  <si>
    <t xml:space="preserve">Meditje uz.Hungari </t>
  </si>
  <si>
    <t xml:space="preserve">Emine Sefedini</t>
  </si>
  <si>
    <t xml:space="preserve">Hashmet Baxhaku</t>
  </si>
  <si>
    <t xml:space="preserve">14/11/2017</t>
  </si>
  <si>
    <t xml:space="preserve">Besim Krasniqi</t>
  </si>
  <si>
    <t xml:space="preserve">Florent Mehmeti</t>
  </si>
  <si>
    <t xml:space="preserve">Ahtere Loxha</t>
  </si>
  <si>
    <t xml:space="preserve">Safet Beqiri</t>
  </si>
  <si>
    <t xml:space="preserve">Visar Krasniqi</t>
  </si>
  <si>
    <t xml:space="preserve">Drita Ibrahimi Kodraliu</t>
  </si>
  <si>
    <t xml:space="preserve">Meditje uz.Shiqperi</t>
  </si>
  <si>
    <t xml:space="preserve">Fadil Svishta</t>
  </si>
  <si>
    <t xml:space="preserve">Ergyl Emra</t>
  </si>
  <si>
    <t xml:space="preserve">Meditje uz.Kroaci</t>
  </si>
  <si>
    <t xml:space="preserve">Haxhi Xhemajli</t>
  </si>
  <si>
    <t xml:space="preserve">Nazmije Dumani Bunjaku</t>
  </si>
  <si>
    <t xml:space="preserve">Adelina Demolli Basha</t>
  </si>
  <si>
    <t xml:space="preserve">Meditje uz.Itali </t>
  </si>
  <si>
    <t xml:space="preserve">Meditje uz.Maili i Zi</t>
  </si>
  <si>
    <t xml:space="preserve">Sabrije Iseni</t>
  </si>
  <si>
    <t xml:space="preserve">Sulltane Gashi Brahimaj</t>
  </si>
  <si>
    <t xml:space="preserve">Meditje uz.Mali i Zi</t>
  </si>
  <si>
    <t xml:space="preserve">Vahide Grajçevci</t>
  </si>
  <si>
    <t xml:space="preserve">Antigona Bajrami</t>
  </si>
  <si>
    <t xml:space="preserve">Meditje uz.Serbi</t>
  </si>
  <si>
    <t xml:space="preserve">Meditje uz.Bruksel</t>
  </si>
  <si>
    <t xml:space="preserve">Agron Beqiri</t>
  </si>
  <si>
    <t xml:space="preserve">Meditje uz.Francë</t>
  </si>
  <si>
    <t xml:space="preserve">Drita Morina</t>
  </si>
  <si>
    <t xml:space="preserve">18/12/2017</t>
  </si>
  <si>
    <t xml:space="preserve">Mirjeta Heta</t>
  </si>
  <si>
    <t xml:space="preserve">Besim Kraniqi</t>
  </si>
  <si>
    <t xml:space="preserve">Veton Raci</t>
  </si>
  <si>
    <t xml:space="preserve">Nur Ceku</t>
  </si>
  <si>
    <t xml:space="preserve">Mikel Mirakaj</t>
  </si>
  <si>
    <t xml:space="preserve">Fadil Sfishta</t>
  </si>
  <si>
    <t xml:space="preserve">Salih Rexhepi</t>
  </si>
  <si>
    <t xml:space="preserve">Ejup Deliu</t>
  </si>
  <si>
    <t xml:space="preserve">Fatbardha Boletini</t>
  </si>
  <si>
    <t xml:space="preserve">27/12/2017</t>
  </si>
  <si>
    <t xml:space="preserve">Meditje  uz. Shqiperi</t>
  </si>
  <si>
    <t xml:space="preserve">Fehmi Pireva</t>
  </si>
  <si>
    <t xml:space="preserve">Mehmet Simnica</t>
  </si>
  <si>
    <t xml:space="preserve">Mirlinda Kolgeci</t>
  </si>
  <si>
    <t xml:space="preserve">Visar Krasniqi </t>
  </si>
  <si>
    <t xml:space="preserve">Bashkim Latifi</t>
  </si>
  <si>
    <t xml:space="preserve">Shaip Goxhuli</t>
  </si>
  <si>
    <t xml:space="preserve">Akomodim uz. Maltë</t>
  </si>
  <si>
    <t xml:space="preserve">Akomod.gjate uz.Maltë</t>
  </si>
  <si>
    <t xml:space="preserve">Akomod.gjate uz.Slloveni</t>
  </si>
  <si>
    <t xml:space="preserve">Akomod.gjate uz.Bruksel</t>
  </si>
  <si>
    <t xml:space="preserve">Akomod.gjate uz.Mali i Zi </t>
  </si>
  <si>
    <t xml:space="preserve">Akomodim uz.Francë</t>
  </si>
  <si>
    <t xml:space="preserve">Akomod.uz.Slloveni</t>
  </si>
  <si>
    <t xml:space="preserve">Akomod.uz.Hungari </t>
  </si>
  <si>
    <t xml:space="preserve">Akomod.gjate uz.Hungari </t>
  </si>
  <si>
    <t xml:space="preserve">Akomod. uz.Hungari </t>
  </si>
  <si>
    <t xml:space="preserve">Akomod. uz. Bruksel</t>
  </si>
  <si>
    <t xml:space="preserve">Akomod.gjate uz.Hungari</t>
  </si>
  <si>
    <t xml:space="preserve">Akomod.gjate uz.Mali i Zi</t>
  </si>
  <si>
    <t xml:space="preserve">Akomod.gjate uz.Mali i ZI</t>
  </si>
  <si>
    <t xml:space="preserve">Akomodim uz.Mali i Zi</t>
  </si>
  <si>
    <t xml:space="preserve">Akomd.gjate uz.Serbi</t>
  </si>
  <si>
    <t xml:space="preserve">Akomod.uz.Mali i Zi</t>
  </si>
  <si>
    <t xml:space="preserve">Akomodim uz.Hungari</t>
  </si>
  <si>
    <t xml:space="preserve">Akomod.uz.Austri </t>
  </si>
  <si>
    <t xml:space="preserve">Shpenz.tjera uz.Maltë</t>
  </si>
  <si>
    <t xml:space="preserve">Shpenz.tjera uz.Slloveni</t>
  </si>
  <si>
    <t xml:space="preserve">Shpenz.tjera uz.Bruksel </t>
  </si>
  <si>
    <t xml:space="preserve">Shpenz.tjera uz.Bruksel</t>
  </si>
  <si>
    <t xml:space="preserve">Shpenz.tjera uz.Mali i Zi </t>
  </si>
  <si>
    <t xml:space="preserve">Shpenz.tjera uz.Slloveni </t>
  </si>
  <si>
    <t xml:space="preserve">Shpen.tjera uz.Maili i Zi </t>
  </si>
  <si>
    <t xml:space="preserve">Shpenz.uz.Hungari </t>
  </si>
  <si>
    <t xml:space="preserve">Shpenz.tjera  uz. Bruksel</t>
  </si>
  <si>
    <t xml:space="preserve">Shpenz.tjera uz.Shqiperi</t>
  </si>
  <si>
    <t xml:space="preserve">Shpenz.tjera uz.Maqedoni</t>
  </si>
  <si>
    <t xml:space="preserve">Shpenzime tjera-viza</t>
  </si>
  <si>
    <t xml:space="preserve">Shpenz.tjera uz.Mali i Zi</t>
  </si>
  <si>
    <t xml:space="preserve">Shpenz.tjera uz.Francë</t>
  </si>
  <si>
    <t xml:space="preserve">Shpenz.tjera uz.Austri</t>
  </si>
  <si>
    <t xml:space="preserve">Shpenz.tjera uz.</t>
  </si>
  <si>
    <t xml:space="preserve">                    Rryma                 Kodi buxhetor: 13210</t>
  </si>
  <si>
    <t xml:space="preserve">Rryma</t>
  </si>
  <si>
    <t xml:space="preserve">19/10/2017</t>
  </si>
  <si>
    <t xml:space="preserve">KOSOV.ELECTR.SUPPLY COMPANY J.S.C.KESCO</t>
  </si>
  <si>
    <t xml:space="preserve">                    Uji                 Kodi buxhetor: 13220</t>
  </si>
  <si>
    <t xml:space="preserve">KUR PRISHTINA SHA</t>
  </si>
  <si>
    <t xml:space="preserve">                    Mbeturinat                 Kodi buxhetor: 13230</t>
  </si>
  <si>
    <t xml:space="preserve">KRM PASTRIMI SHA</t>
  </si>
  <si>
    <t xml:space="preserve">11/12/2017</t>
  </si>
  <si>
    <t xml:space="preserve">                    Ngrohja qendrore                 Kodi buxhetor: 13240</t>
  </si>
  <si>
    <t xml:space="preserve">Ngrohja qendrore</t>
  </si>
  <si>
    <t xml:space="preserve">TERMOKOS NGROHTORJA E QYTETIT</t>
  </si>
  <si>
    <t xml:space="preserve">                    Telefoni  - PTK me fatura                 Kodi buxhetor: 13250</t>
  </si>
  <si>
    <t xml:space="preserve">Shpenzimet e telefonise fikse</t>
  </si>
  <si>
    <t xml:space="preserve">                    Internet                 Kodi buxhetor: 13310</t>
  </si>
  <si>
    <t xml:space="preserve">Shpenzime per internet</t>
  </si>
  <si>
    <t xml:space="preserve">KUJTESA NET SHPK</t>
  </si>
  <si>
    <t xml:space="preserve">                    Shpenzimet postare                 Kodi buxhetor: 13330</t>
  </si>
  <si>
    <t xml:space="preserve">P.C. Shpenzime postare</t>
  </si>
  <si>
    <t xml:space="preserve">Parat e imta</t>
  </si>
  <si>
    <t xml:space="preserve">P.C. Sherbime tjera</t>
  </si>
  <si>
    <t xml:space="preserve">Sh.tjera -Sig.shentesore</t>
  </si>
  <si>
    <t xml:space="preserve">Sherbime tjera</t>
  </si>
  <si>
    <t xml:space="preserve">AVC GROUP SHPK</t>
  </si>
  <si>
    <t xml:space="preserve">RROTA SHTEPIA BOTUESE SHPK</t>
  </si>
  <si>
    <t xml:space="preserve">27/10/2017</t>
  </si>
  <si>
    <t xml:space="preserve">Sherbime tj.- sist.kabllovik</t>
  </si>
  <si>
    <t xml:space="preserve">ITS NTSH</t>
  </si>
  <si>
    <t xml:space="preserve">22/11/2017</t>
  </si>
  <si>
    <t xml:space="preserve">                    Pajisje tjera                 Kodi buxhetor: 13509</t>
  </si>
  <si>
    <t xml:space="preserve">                    Furnizime për zyrë                 Kodi buxhetor: 13610</t>
  </si>
  <si>
    <t xml:space="preserve">P.C. Furnizim per zyre</t>
  </si>
  <si>
    <t xml:space="preserve">Patty Cash</t>
  </si>
  <si>
    <t xml:space="preserve">Furnizim me flamuj</t>
  </si>
  <si>
    <t xml:space="preserve">VM3 SHPK</t>
  </si>
  <si>
    <t xml:space="preserve">Furnizim me libra</t>
  </si>
  <si>
    <t xml:space="preserve">AKADEMIA E SHKENCES DHE ARTEVE</t>
  </si>
  <si>
    <t xml:space="preserve">Furnizim</t>
  </si>
  <si>
    <t xml:space="preserve">EUROPRINTY</t>
  </si>
  <si>
    <t xml:space="preserve">Furnizim me cip kartela</t>
  </si>
  <si>
    <t xml:space="preserve">PRO 4 SHPK</t>
  </si>
  <si>
    <t xml:space="preserve">Furnizim per diten nderkombetare te Demokracis </t>
  </si>
  <si>
    <t xml:space="preserve">NORD NTSH</t>
  </si>
  <si>
    <t xml:space="preserve">Furnizim per zyre</t>
  </si>
  <si>
    <t xml:space="preserve">BLENDI NTP</t>
  </si>
  <si>
    <t xml:space="preserve">Furnizim me lule</t>
  </si>
  <si>
    <t xml:space="preserve">LAS PALLMAS NTP</t>
  </si>
  <si>
    <t xml:space="preserve">Furnizim me uje dhe gota te plastikes
</t>
  </si>
  <si>
    <t xml:space="preserve">18/10/2017</t>
  </si>
  <si>
    <t xml:space="preserve">ADEA GROUP SHPK</t>
  </si>
  <si>
    <t xml:space="preserve">Furnizim - Goma dimri</t>
  </si>
  <si>
    <t xml:space="preserve">EUROGOMA SHPK</t>
  </si>
  <si>
    <t xml:space="preserve">Furnizim me lule dhe mat.tjeter</t>
  </si>
  <si>
    <t xml:space="preserve">Furnizim me uje dhe gota te plastikes</t>
  </si>
  <si>
    <t xml:space="preserve">Furnizim me leter</t>
  </si>
  <si>
    <t xml:space="preserve">                    Naftë për ngrohje qendrore                 Kodi buxhetor: 13720</t>
  </si>
  <si>
    <t xml:space="preserve">Nafte per ngrohje</t>
  </si>
  <si>
    <t xml:space="preserve">Naftë per ngrohje</t>
  </si>
  <si>
    <t xml:space="preserve">                    Derivate për gjenerator                 Kodi buxhetor: 13770</t>
  </si>
  <si>
    <t xml:space="preserve">                    Karburant për vetura                 Kodi buxhetor: 13780</t>
  </si>
  <si>
    <t xml:space="preserve">Derivate per automjete</t>
  </si>
  <si>
    <t xml:space="preserve">                    Shërbimet e regjistrimit dhe sigurimeve                 Kodi buxhetor: 13950</t>
  </si>
  <si>
    <t xml:space="preserve">Regjistrim automjeteve</t>
  </si>
  <si>
    <t xml:space="preserve">Takse administrative</t>
  </si>
  <si>
    <t xml:space="preserve">Takse ekologjike</t>
  </si>
  <si>
    <t xml:space="preserve">Taksë ekologjike</t>
  </si>
  <si>
    <t xml:space="preserve">Regjistrim automjeteve </t>
  </si>
  <si>
    <t xml:space="preserve">Regjitrim automjeteve </t>
  </si>
  <si>
    <t xml:space="preserve">Takse aministrative</t>
  </si>
  <si>
    <t xml:space="preserve">                    Sigurimi i automjeteve                 Kodi buxhetor: 13951</t>
  </si>
  <si>
    <t xml:space="preserve">Sigurimi i automjeteve</t>
  </si>
  <si>
    <t xml:space="preserve">SIGAL  KS DRINI SHA</t>
  </si>
  <si>
    <t xml:space="preserve">Sigurim i automjeteve</t>
  </si>
  <si>
    <t xml:space="preserve">SIGAL KS  DRINI SHA</t>
  </si>
  <si>
    <t xml:space="preserve">                    Taksa komunale e regjistrimit te automjeteve                 Kodi buxhetor: 13952</t>
  </si>
  <si>
    <t xml:space="preserve">Takse komunale</t>
  </si>
  <si>
    <t xml:space="preserve">KOMUNA E PRISHTINES</t>
  </si>
  <si>
    <t xml:space="preserve">Taksë komunale</t>
  </si>
  <si>
    <t xml:space="preserve">Taksa Komunale</t>
  </si>
  <si>
    <t xml:space="preserve">                    &amp;nbsp;Sigurimi i ndërtesave tjera                 Kodi buxhetor: 13953</t>
  </si>
  <si>
    <t xml:space="preserve">Sigurimi i nderteses</t>
  </si>
  <si>
    <t xml:space="preserve">KOMPANIA E SIGURIMEVE KS PRISIG SHA</t>
  </si>
  <si>
    <t xml:space="preserve">17/10/2017</t>
  </si>
  <si>
    <t xml:space="preserve">SIGMA SHA DEGA KOSOVE</t>
  </si>
  <si>
    <t xml:space="preserve">                    Mirëmbajtja dhe riparimi i automjeteve                 Kodi buxhetor: 14010</t>
  </si>
  <si>
    <t xml:space="preserve">Mirembajtje e automjeteve</t>
  </si>
  <si>
    <t xml:space="preserve">NPSH ALLMAKES GLOBAL SERVICES</t>
  </si>
  <si>
    <t xml:space="preserve">AUTO KACANDOLLI SHPK</t>
  </si>
  <si>
    <t xml:space="preserve">LTG KOSOVA LLC</t>
  </si>
  <si>
    <t xml:space="preserve">BAKI AUTOMOBILE SHPK</t>
  </si>
  <si>
    <t xml:space="preserve">                    Mirëmbajtja e ndërtesave                 Kodi buxhetor: 14020</t>
  </si>
  <si>
    <t xml:space="preserve">Mirembajtje e nderteses</t>
  </si>
  <si>
    <t xml:space="preserve">10/10/2017</t>
  </si>
  <si>
    <t xml:space="preserve">NPN UNI PROJECT</t>
  </si>
  <si>
    <t xml:space="preserve">MOBILE SANITARY SERVICE SHPK</t>
  </si>
  <si>
    <t xml:space="preserve">                    Mirëmbajtja e teknologjisë informative                 Kodi buxhetor: 14040</t>
  </si>
  <si>
    <t xml:space="preserve">Miremb.e sis.kabllovik</t>
  </si>
  <si>
    <t xml:space="preserve">Miremb.e softuerit per buxhet-Gusht</t>
  </si>
  <si>
    <t xml:space="preserve">PBC SHPK</t>
  </si>
  <si>
    <t xml:space="preserve">Miremb.e sist.CCTV dhe kunder zjarrit</t>
  </si>
  <si>
    <t xml:space="preserve">21/11/2017</t>
  </si>
  <si>
    <t xml:space="preserve">Miremb.sis.DCN dhe A/V -Gusht </t>
  </si>
  <si>
    <t xml:space="preserve">Miremb.e web faqes</t>
  </si>
  <si>
    <t xml:space="preserve">Miremb.e softuerit per buxhet-Qershor</t>
  </si>
  <si>
    <t xml:space="preserve">Miremb.e softuerit per buxhet-Korrik</t>
  </si>
  <si>
    <t xml:space="preserve">Miremb.sis.DCN dhe A/V -Shtator</t>
  </si>
  <si>
    <t xml:space="preserve">Miremb.sis.DCN dhe A/V-Tetor</t>
  </si>
  <si>
    <t xml:space="preserve">Mirem.e softuerit per buxhet</t>
  </si>
  <si>
    <t xml:space="preserve">Furnizim, mirembajtje AKZ</t>
  </si>
  <si>
    <t xml:space="preserve">PASTOR KOSOVA SHPK</t>
  </si>
  <si>
    <t xml:space="preserve">Mirembajtja e sistemit CCTV</t>
  </si>
  <si>
    <t xml:space="preserve">                    Mirëmbajtja e mobilieve dhe pajisjeve                 Kodi buxhetor: 14050</t>
  </si>
  <si>
    <t xml:space="preserve">Mirembajtje e liftave
</t>
  </si>
  <si>
    <t xml:space="preserve">EJONA NTSH</t>
  </si>
  <si>
    <t xml:space="preserve">Mirembajtje e fotokopjeve</t>
  </si>
  <si>
    <t xml:space="preserve">INFO COM</t>
  </si>
  <si>
    <t xml:space="preserve">Mirembajtje e liftave</t>
  </si>
  <si>
    <t xml:space="preserve">Miremb.e fotokopjeve</t>
  </si>
  <si>
    <t xml:space="preserve">ASTRONIK SHPK</t>
  </si>
  <si>
    <t xml:space="preserve">                    Reklamat dhe konkurset                 Kodi buxhetor: 14210</t>
  </si>
  <si>
    <t xml:space="preserve">Konkurse</t>
  </si>
  <si>
    <t xml:space="preserve">EPOKA E RE</t>
  </si>
  <si>
    <t xml:space="preserve">RTK (RADIO TELEVIZIONI KOSOVES</t>
  </si>
  <si>
    <t xml:space="preserve">KOSOVA SOT NGB</t>
  </si>
  <si>
    <t xml:space="preserve">EXPRESS</t>
  </si>
  <si>
    <t xml:space="preserve">ZERI NGB SHPK</t>
  </si>
  <si>
    <t xml:space="preserve">                    Shpenzimet për informim publik                 Kodi buxhetor: 14230</t>
  </si>
  <si>
    <t xml:space="preserve">Shtypi ditor</t>
  </si>
  <si>
    <t xml:space="preserve">DPT CIMI</t>
  </si>
  <si>
    <t xml:space="preserve">Gazeta zyrtare</t>
  </si>
  <si>
    <t xml:space="preserve">ZYRA E KRYEMINISTRIT</t>
  </si>
  <si>
    <t xml:space="preserve">TIFFANY 05 DPH</t>
  </si>
  <si>
    <t xml:space="preserve">                                     Kodi buxhetor: 31110</t>
  </si>
  <si>
    <t xml:space="preserve">TEKNO ING CONSULTING SHPK</t>
  </si>
  <si>
    <t xml:space="preserve">                    Pajisje të teknologjisë informative                  Kodi buxhetor: 31610</t>
  </si>
  <si>
    <t xml:space="preserve">Pajisja tjera</t>
  </si>
  <si>
    <t xml:space="preserve">01.10.2017</t>
  </si>
  <si>
    <t xml:space="preserve">31.12.2017</t>
  </si>
  <si>
    <t xml:space="preserve">Programi: Stafi Politik</t>
  </si>
  <si>
    <t xml:space="preserve">Stafi mbështetës politik</t>
  </si>
  <si>
    <t xml:space="preserve">Shpenz.te udhetimit - Bileta</t>
  </si>
  <si>
    <t xml:space="preserve">Valmir Klaiqi</t>
  </si>
  <si>
    <t xml:space="preserve">Bashkim Rrahmani</t>
  </si>
  <si>
    <t xml:space="preserve">Petrit Prenaj</t>
  </si>
  <si>
    <t xml:space="preserve">Meditje uz. Hungari
</t>
  </si>
  <si>
    <t xml:space="preserve">Arban Xharra Lokaj</t>
  </si>
  <si>
    <t xml:space="preserve">Gazmend Krasniqi</t>
  </si>
  <si>
    <t xml:space="preserve">Agim Ratkoceri</t>
  </si>
  <si>
    <t xml:space="preserve">Bilgin Begler</t>
  </si>
  <si>
    <t xml:space="preserve">Kthim mjeteve </t>
  </si>
  <si>
    <t xml:space="preserve">Akomodim uz. Hungari </t>
  </si>
  <si>
    <t xml:space="preserve">Shpenz.tjera uz. - Vizë</t>
  </si>
  <si>
    <t xml:space="preserve">Drita Nimani</t>
  </si>
  <si>
    <t xml:space="preserve">Shpenz.tjera uz.-Vize</t>
  </si>
  <si>
    <t xml:space="preserve">Gazmend Krasniqi me delegacion(Arbana Xhara ,Valmir Klaiqi,Bashkim Rrahmani ,Petrit Prenaj)</t>
  </si>
  <si>
    <t xml:space="preserve">Sigurime shendetesor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%"/>
    <numFmt numFmtId="168" formatCode="0.00"/>
    <numFmt numFmtId="169" formatCode="[$-409]#,##0.00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2"/>
      <color rgb="FF000000"/>
      <name val="Calibri"/>
      <family val="2"/>
    </font>
    <font>
      <sz val="14"/>
      <color rgb="FF000000"/>
      <name val="Times New Roman"/>
      <family val="1"/>
    </font>
    <font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FF6600"/>
      <name val="Times New Roman"/>
      <family val="1"/>
    </font>
    <font>
      <b val="true"/>
      <sz val="12"/>
      <color rgb="FFFF66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  <fill>
      <patternFill patternType="solid">
        <fgColor rgb="FFC0C0C0"/>
        <bgColor rgb="FFD3D3D3"/>
      </patternFill>
    </fill>
    <fill>
      <patternFill patternType="solid">
        <fgColor rgb="FFFFEFD5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/>
      <right style="thin">
        <color rgb="FFD3D3D3"/>
      </right>
      <top style="thin">
        <color rgb="FFD3D3D3"/>
      </top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3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9" fillId="3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19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9" fillId="4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4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19" fillId="4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9" fillId="0" borderId="1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0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0" fillId="3" borderId="3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3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20" fillId="0" borderId="3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4" borderId="3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20" fillId="4" borderId="3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35" xfId="0" applyFont="fals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FD5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379800</xdr:colOff>
      <xdr:row>4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8280" y="162000"/>
          <a:ext cx="5484960" cy="73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9</xdr:col>
      <xdr:colOff>389520</xdr:colOff>
      <xdr:row>99</xdr:row>
      <xdr:rowOff>9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38280" y="7772400"/>
          <a:ext cx="5494680" cy="82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</xdr:row>
      <xdr:rowOff>0</xdr:rowOff>
    </xdr:from>
    <xdr:to>
      <xdr:col>9</xdr:col>
      <xdr:colOff>469440</xdr:colOff>
      <xdr:row>147</xdr:row>
      <xdr:rowOff>190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38280" y="16354440"/>
          <a:ext cx="5574600" cy="746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8</xdr:row>
      <xdr:rowOff>0</xdr:rowOff>
    </xdr:from>
    <xdr:to>
      <xdr:col>9</xdr:col>
      <xdr:colOff>369720</xdr:colOff>
      <xdr:row>194</xdr:row>
      <xdr:rowOff>6624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638280" y="23964840"/>
          <a:ext cx="5474880" cy="751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9</xdr:col>
      <xdr:colOff>230040</xdr:colOff>
      <xdr:row>46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38280" y="162000"/>
          <a:ext cx="5335200" cy="737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9</xdr:col>
      <xdr:colOff>240120</xdr:colOff>
      <xdr:row>82</xdr:row>
      <xdr:rowOff>954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638280" y="7610400"/>
          <a:ext cx="5345280" cy="576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1" activeCellId="0" sqref="L16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85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8" min="7" style="0" width="14.28"/>
    <col collapsed="false" customWidth="true" hidden="false" outlineLevel="0" max="9" min="9" style="0" width="14.56"/>
    <col collapsed="false" customWidth="true" hidden="false" outlineLevel="0" max="10" min="10" style="0" width="14.28"/>
  </cols>
  <sheetData>
    <row r="2" customFormat="false" ht="15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B4" s="1" t="s">
        <v>2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63.75" hidden="false" customHeight="true" outlineLevel="0" collapsed="false">
      <c r="B5" s="3" t="s">
        <v>3</v>
      </c>
      <c r="C5" s="4" t="s">
        <v>4</v>
      </c>
      <c r="D5" s="5" t="s">
        <v>5</v>
      </c>
      <c r="E5" s="5"/>
      <c r="F5" s="6" t="s">
        <v>6</v>
      </c>
      <c r="G5" s="6"/>
      <c r="H5" s="6"/>
      <c r="I5" s="6"/>
      <c r="J5" s="7"/>
      <c r="K5" s="7"/>
    </row>
    <row r="6" customFormat="false" ht="16.5" hidden="false" customHeight="true" outlineLevel="0" collapsed="false">
      <c r="B6" s="8" t="s">
        <v>7</v>
      </c>
      <c r="C6" s="8"/>
      <c r="D6" s="8"/>
      <c r="E6" s="8"/>
      <c r="F6" s="8"/>
      <c r="G6" s="8"/>
      <c r="H6" s="8"/>
      <c r="I6" s="8"/>
      <c r="J6" s="8"/>
      <c r="K6" s="8"/>
    </row>
    <row r="7" customFormat="false" ht="15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8.75" hidden="false" customHeight="false" outlineLevel="0" collapsed="false">
      <c r="B10" s="9" t="s">
        <v>8</v>
      </c>
      <c r="C10" s="2"/>
      <c r="D10" s="2"/>
      <c r="E10" s="2"/>
      <c r="F10" s="2"/>
      <c r="G10" s="2"/>
      <c r="H10" s="2"/>
      <c r="I10" s="2"/>
      <c r="J10" s="10"/>
      <c r="K10" s="2"/>
    </row>
    <row r="11" customFormat="false" ht="19.5" hidden="false" customHeight="false" outlineLevel="0" collapsed="false">
      <c r="B11" s="9" t="s">
        <v>9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6.5" hidden="false" customHeight="true" outlineLevel="0" collapsed="false">
      <c r="B12" s="11" t="s">
        <v>3</v>
      </c>
      <c r="C12" s="12" t="s">
        <v>4</v>
      </c>
      <c r="D12" s="13" t="s">
        <v>10</v>
      </c>
      <c r="E12" s="13"/>
      <c r="F12" s="13"/>
      <c r="G12" s="14" t="s">
        <v>11</v>
      </c>
      <c r="H12" s="14"/>
      <c r="I12" s="14"/>
      <c r="J12" s="14"/>
      <c r="K12" s="14"/>
    </row>
    <row r="13" customFormat="false" ht="101.25" hidden="false" customHeight="false" outlineLevel="0" collapsed="false">
      <c r="B13" s="11"/>
      <c r="C13" s="12"/>
      <c r="D13" s="15" t="s">
        <v>12</v>
      </c>
      <c r="E13" s="16" t="s">
        <v>13</v>
      </c>
      <c r="F13" s="17" t="s">
        <v>14</v>
      </c>
      <c r="G13" s="18" t="s">
        <v>15</v>
      </c>
      <c r="H13" s="18" t="s">
        <v>16</v>
      </c>
      <c r="I13" s="19" t="s">
        <v>17</v>
      </c>
      <c r="J13" s="20" t="s">
        <v>18</v>
      </c>
      <c r="K13" s="17" t="s">
        <v>14</v>
      </c>
    </row>
    <row r="14" customFormat="false" ht="16.5" hidden="false" customHeight="false" outlineLevel="0" collapsed="false">
      <c r="B14" s="21" t="n">
        <v>1</v>
      </c>
      <c r="C14" s="22" t="n">
        <v>2</v>
      </c>
      <c r="D14" s="23" t="n">
        <v>3</v>
      </c>
      <c r="E14" s="23" t="n">
        <v>4</v>
      </c>
      <c r="F14" s="24" t="n">
        <v>5</v>
      </c>
      <c r="G14" s="22" t="n">
        <v>6</v>
      </c>
      <c r="H14" s="23"/>
      <c r="I14" s="25" t="n">
        <v>7</v>
      </c>
      <c r="J14" s="25" t="n">
        <v>8</v>
      </c>
      <c r="K14" s="24" t="n">
        <v>9</v>
      </c>
    </row>
    <row r="15" customFormat="false" ht="32.25" hidden="false" customHeight="false" outlineLevel="0" collapsed="false">
      <c r="B15" s="21" t="n">
        <v>11000</v>
      </c>
      <c r="C15" s="22" t="s">
        <v>19</v>
      </c>
      <c r="D15" s="26" t="n">
        <v>6003756</v>
      </c>
      <c r="E15" s="27" t="n">
        <v>5920869.97</v>
      </c>
      <c r="F15" s="28" t="n">
        <f aca="false">E15/D15*100</f>
        <v>98.6194304032343</v>
      </c>
      <c r="G15" s="29" t="n">
        <v>6298756</v>
      </c>
      <c r="H15" s="30" t="n">
        <v>6298756</v>
      </c>
      <c r="I15" s="31" t="n">
        <f aca="false">3393485.2+2226826.22+509721.22</f>
        <v>6130032.64</v>
      </c>
      <c r="J15" s="30" t="n">
        <f aca="false">3320012.53+2035538.39+508689.3</f>
        <v>5864240.22</v>
      </c>
      <c r="K15" s="28" t="n">
        <f aca="false">J15/I15*100</f>
        <v>95.6640945389811</v>
      </c>
    </row>
    <row r="16" customFormat="false" ht="48" hidden="false" customHeight="false" outlineLevel="0" collapsed="false">
      <c r="B16" s="21" t="n">
        <v>13000</v>
      </c>
      <c r="C16" s="24" t="s">
        <v>20</v>
      </c>
      <c r="D16" s="32" t="n">
        <v>1618035.61</v>
      </c>
      <c r="E16" s="33" t="n">
        <v>1612981.85</v>
      </c>
      <c r="F16" s="28" t="n">
        <f aca="false">E16/D16*100</f>
        <v>99.6876607678616</v>
      </c>
      <c r="G16" s="29" t="n">
        <v>1748759</v>
      </c>
      <c r="H16" s="30" t="n">
        <v>1878759</v>
      </c>
      <c r="I16" s="34" t="n">
        <f aca="false">666547.25+840190.73+113000</f>
        <v>1619737.98</v>
      </c>
      <c r="J16" s="30" t="n">
        <f aca="false">518442.96+669773.57+62801.84</f>
        <v>1251018.37</v>
      </c>
      <c r="K16" s="28" t="n">
        <f aca="false">J16/I16*100</f>
        <v>77.2358483561644</v>
      </c>
    </row>
    <row r="17" customFormat="false" ht="63.75" hidden="false" customHeight="false" outlineLevel="0" collapsed="false">
      <c r="B17" s="21" t="n">
        <v>13200</v>
      </c>
      <c r="C17" s="24" t="s">
        <v>21</v>
      </c>
      <c r="D17" s="33" t="n">
        <v>176436.44</v>
      </c>
      <c r="E17" s="35" t="n">
        <v>176436.44</v>
      </c>
      <c r="F17" s="28" t="n">
        <f aca="false">E17/D17*100</f>
        <v>100</v>
      </c>
      <c r="G17" s="29" t="n">
        <v>241000</v>
      </c>
      <c r="H17" s="30" t="n">
        <v>241000</v>
      </c>
      <c r="I17" s="34" t="n">
        <v>241000</v>
      </c>
      <c r="J17" s="30" t="n">
        <v>197632.07</v>
      </c>
      <c r="K17" s="36" t="n">
        <f aca="false">J17/I17*100</f>
        <v>82.0050082987552</v>
      </c>
    </row>
    <row r="18" customFormat="false" ht="63.75" hidden="false" customHeight="false" outlineLevel="0" collapsed="false">
      <c r="B18" s="21" t="n">
        <v>21000</v>
      </c>
      <c r="C18" s="22" t="s">
        <v>22</v>
      </c>
      <c r="D18" s="37" t="n">
        <v>117162</v>
      </c>
      <c r="E18" s="38" t="n">
        <v>117162</v>
      </c>
      <c r="F18" s="28" t="n">
        <f aca="false">E18/D18*100</f>
        <v>100</v>
      </c>
      <c r="G18" s="29" t="n">
        <v>140000</v>
      </c>
      <c r="H18" s="30" t="n">
        <v>140000</v>
      </c>
      <c r="I18" s="39" t="n">
        <v>140000</v>
      </c>
      <c r="J18" s="30" t="n">
        <v>116533</v>
      </c>
      <c r="K18" s="28" t="n">
        <f aca="false">J18/I18*100</f>
        <v>83.2378571428571</v>
      </c>
    </row>
    <row r="19" customFormat="false" ht="48" hidden="false" customHeight="false" outlineLevel="0" collapsed="false">
      <c r="B19" s="21" t="n">
        <v>30000</v>
      </c>
      <c r="C19" s="24" t="s">
        <v>23</v>
      </c>
      <c r="D19" s="33" t="n">
        <v>692137.01</v>
      </c>
      <c r="E19" s="33" t="n">
        <v>690530.01</v>
      </c>
      <c r="F19" s="28" t="n">
        <f aca="false">E19/D19*100</f>
        <v>99.7678205359947</v>
      </c>
      <c r="G19" s="29" t="n">
        <v>1400000</v>
      </c>
      <c r="H19" s="30" t="n">
        <v>970000</v>
      </c>
      <c r="I19" s="34" t="n">
        <v>77988.3</v>
      </c>
      <c r="J19" s="30" t="n">
        <v>23191</v>
      </c>
      <c r="K19" s="28" t="n">
        <f aca="false">J19/I19*100</f>
        <v>29.7365117588151</v>
      </c>
    </row>
    <row r="20" customFormat="false" ht="16.5" hidden="false" customHeight="false" outlineLevel="0" collapsed="false">
      <c r="B20" s="21"/>
      <c r="C20" s="24" t="s">
        <v>24</v>
      </c>
      <c r="D20" s="40" t="n">
        <f aca="false">SUM(D15:D19)</f>
        <v>8607527.06</v>
      </c>
      <c r="E20" s="40" t="n">
        <f aca="false">SUM(E15:E19)</f>
        <v>8517980.27</v>
      </c>
      <c r="F20" s="28" t="n">
        <f aca="false">E20/D20*100</f>
        <v>98.9596687948141</v>
      </c>
      <c r="G20" s="41" t="n">
        <f aca="false">SUM(G15:G19)</f>
        <v>9828515</v>
      </c>
      <c r="H20" s="42" t="n">
        <f aca="false">SUM(H15:H19)</f>
        <v>9528515</v>
      </c>
      <c r="I20" s="43" t="n">
        <f aca="false">SUM(I15:I19)</f>
        <v>8208758.92</v>
      </c>
      <c r="J20" s="43" t="n">
        <f aca="false">SUM(J15:J19)</f>
        <v>7452614.66</v>
      </c>
      <c r="K20" s="44" t="n">
        <f aca="false">J20/I20*100</f>
        <v>90.78856782896</v>
      </c>
    </row>
  </sheetData>
  <mergeCells count="7">
    <mergeCell ref="D5:E5"/>
    <mergeCell ref="F5:I5"/>
    <mergeCell ref="B6:K6"/>
    <mergeCell ref="B12:B13"/>
    <mergeCell ref="C12:C13"/>
    <mergeCell ref="D12:F12"/>
    <mergeCell ref="G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5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J79" activeCellId="0" sqref="J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13"/>
    <col collapsed="false" customWidth="true" hidden="false" outlineLevel="0" max="4" min="3" style="0" width="18.28"/>
    <col collapsed="false" customWidth="true" hidden="false" outlineLevel="0" max="5" min="5" style="0" width="13.7"/>
    <col collapsed="false" customWidth="true" hidden="false" outlineLevel="0" max="7" min="6" style="0" width="18.28"/>
    <col collapsed="false" customWidth="true" hidden="false" outlineLevel="0" max="8" min="8" style="0" width="10.13"/>
  </cols>
  <sheetData>
    <row r="2" customFormat="false" ht="18.75" hidden="false" customHeight="false" outlineLevel="0" collapsed="false">
      <c r="A2" s="9" t="s">
        <v>20</v>
      </c>
    </row>
    <row r="3" customFormat="false" ht="19.5" hidden="false" customHeight="false" outlineLevel="0" collapsed="false">
      <c r="A3" s="9" t="s">
        <v>25</v>
      </c>
    </row>
    <row r="4" customFormat="false" ht="18.75" hidden="false" customHeight="false" outlineLevel="0" collapsed="false">
      <c r="A4" s="45"/>
      <c r="B4" s="46"/>
      <c r="C4" s="46"/>
      <c r="D4" s="46"/>
      <c r="E4" s="46"/>
      <c r="F4" s="46"/>
      <c r="G4" s="46"/>
      <c r="H4" s="46"/>
    </row>
    <row r="5" customFormat="false" ht="56.25" hidden="false" customHeight="false" outlineLevel="0" collapsed="false">
      <c r="A5" s="47" t="n">
        <v>13000</v>
      </c>
      <c r="B5" s="47" t="s">
        <v>26</v>
      </c>
      <c r="C5" s="47" t="s">
        <v>27</v>
      </c>
      <c r="D5" s="48" t="s">
        <v>28</v>
      </c>
      <c r="E5" s="48" t="s">
        <v>29</v>
      </c>
      <c r="F5" s="47" t="s">
        <v>30</v>
      </c>
      <c r="G5" s="48" t="s">
        <v>31</v>
      </c>
      <c r="H5" s="48" t="s">
        <v>29</v>
      </c>
    </row>
    <row r="6" customFormat="false" ht="18.75" hidden="false" customHeight="false" outlineLevel="0" collapsed="false">
      <c r="A6" s="47" t="n">
        <v>13100</v>
      </c>
      <c r="B6" s="47" t="s">
        <v>32</v>
      </c>
      <c r="C6" s="49" t="n">
        <f aca="false">C7+C9+C10+C11+C12+C8</f>
        <v>608820</v>
      </c>
      <c r="D6" s="50" t="n">
        <f aca="false">D7+D8+D9+D10+D11+D12</f>
        <v>603100</v>
      </c>
      <c r="E6" s="51" t="n">
        <f aca="false">D6/C6</f>
        <v>0.99060477645281</v>
      </c>
      <c r="F6" s="52" t="n">
        <f aca="false">F7+F9+F10+F11+F12</f>
        <v>655609</v>
      </c>
      <c r="G6" s="53" t="n">
        <f aca="false">G7+G9+G10+G11+G12</f>
        <v>448354.11</v>
      </c>
      <c r="H6" s="54" t="n">
        <f aca="false">G6/F6%</f>
        <v>68.387424516747</v>
      </c>
    </row>
    <row r="7" customFormat="false" ht="18.75" hidden="false" customHeight="false" outlineLevel="0" collapsed="false">
      <c r="A7" s="55" t="n">
        <v>13130</v>
      </c>
      <c r="B7" s="55" t="s">
        <v>33</v>
      </c>
      <c r="C7" s="56" t="n">
        <v>1430</v>
      </c>
      <c r="D7" s="56" t="n">
        <v>1430</v>
      </c>
      <c r="E7" s="51" t="n">
        <f aca="false">D7/C7</f>
        <v>1</v>
      </c>
      <c r="F7" s="57" t="n">
        <f aca="false">20000+10000</f>
        <v>30000</v>
      </c>
      <c r="G7" s="58" t="n">
        <v>17756.7</v>
      </c>
      <c r="H7" s="54" t="n">
        <f aca="false">G7/F7%</f>
        <v>59.189</v>
      </c>
    </row>
    <row r="8" customFormat="false" ht="18.75" hidden="false" customHeight="false" outlineLevel="0" collapsed="false">
      <c r="A8" s="55" t="n">
        <v>13132</v>
      </c>
      <c r="B8" s="59" t="s">
        <v>34</v>
      </c>
      <c r="C8" s="56" t="n">
        <v>6700</v>
      </c>
      <c r="D8" s="56" t="n">
        <v>6700</v>
      </c>
      <c r="E8" s="51" t="n">
        <f aca="false">D8/C8</f>
        <v>1</v>
      </c>
      <c r="F8" s="57"/>
      <c r="G8" s="58"/>
      <c r="H8" s="54"/>
    </row>
    <row r="9" customFormat="false" ht="18.75" hidden="false" customHeight="false" outlineLevel="0" collapsed="false">
      <c r="A9" s="55" t="n">
        <v>13140</v>
      </c>
      <c r="B9" s="55" t="s">
        <v>35</v>
      </c>
      <c r="C9" s="56" t="n">
        <v>182250</v>
      </c>
      <c r="D9" s="56" t="n">
        <v>176530</v>
      </c>
      <c r="E9" s="51" t="n">
        <f aca="false">D9/C9</f>
        <v>0.968614540466392</v>
      </c>
      <c r="F9" s="57" t="n">
        <v>229650</v>
      </c>
      <c r="G9" s="58" t="n">
        <v>157331.2</v>
      </c>
      <c r="H9" s="54" t="n">
        <f aca="false">G9/F9%</f>
        <v>68.5091225778358</v>
      </c>
    </row>
    <row r="10" customFormat="false" ht="18.75" hidden="false" customHeight="false" outlineLevel="0" collapsed="false">
      <c r="A10" s="55" t="n">
        <v>13141</v>
      </c>
      <c r="B10" s="59" t="s">
        <v>36</v>
      </c>
      <c r="C10" s="60" t="n">
        <v>212500</v>
      </c>
      <c r="D10" s="56" t="n">
        <v>212500</v>
      </c>
      <c r="E10" s="51" t="n">
        <f aca="false">D10/C10</f>
        <v>1</v>
      </c>
      <c r="F10" s="57" t="n">
        <v>200200</v>
      </c>
      <c r="G10" s="61" t="n">
        <v>149601.2</v>
      </c>
      <c r="H10" s="54" t="n">
        <f aca="false">G10/F10%</f>
        <v>74.7258741258741</v>
      </c>
    </row>
    <row r="11" customFormat="false" ht="18.75" hidden="false" customHeight="false" outlineLevel="0" collapsed="false">
      <c r="A11" s="55" t="n">
        <v>13142</v>
      </c>
      <c r="B11" s="59" t="s">
        <v>37</v>
      </c>
      <c r="C11" s="56" t="n">
        <v>154170</v>
      </c>
      <c r="D11" s="56" t="n">
        <v>154170</v>
      </c>
      <c r="E11" s="51" t="n">
        <f aca="false">D11/C11</f>
        <v>1</v>
      </c>
      <c r="F11" s="57" t="n">
        <v>147000</v>
      </c>
      <c r="G11" s="61" t="n">
        <v>96519.47</v>
      </c>
      <c r="H11" s="54" t="n">
        <f aca="false">G11/F11%</f>
        <v>65.6595034013605</v>
      </c>
    </row>
    <row r="12" customFormat="false" ht="18.75" hidden="false" customHeight="false" outlineLevel="0" collapsed="false">
      <c r="A12" s="55" t="n">
        <v>13143</v>
      </c>
      <c r="B12" s="59" t="s">
        <v>38</v>
      </c>
      <c r="C12" s="56" t="n">
        <v>51770</v>
      </c>
      <c r="D12" s="56" t="n">
        <v>51770</v>
      </c>
      <c r="E12" s="51" t="n">
        <f aca="false">D12/C12</f>
        <v>1</v>
      </c>
      <c r="F12" s="57" t="n">
        <v>48759</v>
      </c>
      <c r="G12" s="61" t="n">
        <v>27145.54</v>
      </c>
      <c r="H12" s="54" t="n">
        <f aca="false">G12/F12%</f>
        <v>55.6728809040382</v>
      </c>
    </row>
    <row r="13" customFormat="false" ht="18.7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</row>
    <row r="14" customFormat="false" ht="18.75" hidden="false" customHeight="false" outlineLevel="0" collapsed="false">
      <c r="A14" s="62"/>
      <c r="B14" s="63"/>
      <c r="C14" s="63"/>
      <c r="D14" s="63"/>
      <c r="E14" s="63"/>
      <c r="F14" s="63"/>
      <c r="G14" s="63"/>
      <c r="H14" s="63"/>
    </row>
    <row r="15" customFormat="false" ht="18.75" hidden="false" customHeight="false" outlineLevel="0" collapsed="false">
      <c r="A15" s="47" t="n">
        <v>13200</v>
      </c>
      <c r="B15" s="47" t="s">
        <v>39</v>
      </c>
      <c r="C15" s="50" t="n">
        <f aca="false">C16+C17+C18+C19+C20</f>
        <v>176444</v>
      </c>
      <c r="D15" s="49" t="n">
        <f aca="false">D16+D17+D18+D19+D20</f>
        <v>176440</v>
      </c>
      <c r="E15" s="52" t="n">
        <f aca="false">D15/C15*100</f>
        <v>99.9977329917708</v>
      </c>
      <c r="F15" s="52" t="n">
        <f aca="false">F16+F17+F18+F19+F20</f>
        <v>241000</v>
      </c>
      <c r="G15" s="52" t="n">
        <f aca="false">G16+G17+G18+G19+G20</f>
        <v>197632.07</v>
      </c>
      <c r="H15" s="56" t="n">
        <f aca="false">G15/F15*100</f>
        <v>82.0050082987552</v>
      </c>
    </row>
    <row r="16" customFormat="false" ht="18.75" hidden="false" customHeight="false" outlineLevel="0" collapsed="false">
      <c r="A16" s="55" t="n">
        <v>13210</v>
      </c>
      <c r="B16" s="55" t="s">
        <v>40</v>
      </c>
      <c r="C16" s="56" t="n">
        <v>83442</v>
      </c>
      <c r="D16" s="64" t="n">
        <v>83442</v>
      </c>
      <c r="E16" s="52" t="n">
        <f aca="false">D16/C16*100</f>
        <v>100</v>
      </c>
      <c r="F16" s="65" t="n">
        <v>121000</v>
      </c>
      <c r="G16" s="65" t="n">
        <v>84304.28</v>
      </c>
      <c r="H16" s="56" t="n">
        <f aca="false">G16/F16*100</f>
        <v>69.672958677686</v>
      </c>
    </row>
    <row r="17" customFormat="false" ht="18.75" hidden="false" customHeight="false" outlineLevel="0" collapsed="false">
      <c r="A17" s="55" t="n">
        <v>13220</v>
      </c>
      <c r="B17" s="55" t="s">
        <v>41</v>
      </c>
      <c r="C17" s="56" t="n">
        <v>14382</v>
      </c>
      <c r="D17" s="64" t="n">
        <v>14382</v>
      </c>
      <c r="E17" s="52" t="n">
        <f aca="false">D17/C17*100</f>
        <v>100</v>
      </c>
      <c r="F17" s="65" t="n">
        <v>15000</v>
      </c>
      <c r="G17" s="65" t="n">
        <v>10802.14</v>
      </c>
      <c r="H17" s="56" t="n">
        <f aca="false">G17/F17*100</f>
        <v>72.0142666666667</v>
      </c>
    </row>
    <row r="18" customFormat="false" ht="18.75" hidden="false" customHeight="false" outlineLevel="0" collapsed="false">
      <c r="A18" s="55" t="n">
        <v>13230</v>
      </c>
      <c r="B18" s="55" t="s">
        <v>42</v>
      </c>
      <c r="C18" s="56" t="n">
        <v>4800</v>
      </c>
      <c r="D18" s="64" t="n">
        <v>4796</v>
      </c>
      <c r="E18" s="52" t="n">
        <f aca="false">D18/C18*100</f>
        <v>99.9166666666667</v>
      </c>
      <c r="F18" s="65" t="n">
        <v>5000</v>
      </c>
      <c r="G18" s="65" t="n">
        <v>3306.02</v>
      </c>
      <c r="H18" s="56" t="n">
        <f aca="false">G18/F18*100</f>
        <v>66.1204</v>
      </c>
    </row>
    <row r="19" customFormat="false" ht="18.75" hidden="false" customHeight="false" outlineLevel="0" collapsed="false">
      <c r="A19" s="55" t="n">
        <v>13240</v>
      </c>
      <c r="B19" s="55" t="s">
        <v>43</v>
      </c>
      <c r="C19" s="56" t="n">
        <v>40780</v>
      </c>
      <c r="D19" s="64" t="n">
        <v>40780</v>
      </c>
      <c r="E19" s="52" t="n">
        <f aca="false">D19/C19*100</f>
        <v>100</v>
      </c>
      <c r="F19" s="65" t="n">
        <v>50000</v>
      </c>
      <c r="G19" s="65" t="n">
        <v>66161.5</v>
      </c>
      <c r="H19" s="56" t="n">
        <f aca="false">G19/F19*100</f>
        <v>132.323</v>
      </c>
    </row>
    <row r="20" customFormat="false" ht="18.75" hidden="false" customHeight="false" outlineLevel="0" collapsed="false">
      <c r="A20" s="55" t="n">
        <v>13250</v>
      </c>
      <c r="B20" s="55" t="s">
        <v>44</v>
      </c>
      <c r="C20" s="56" t="n">
        <v>33040</v>
      </c>
      <c r="D20" s="64" t="n">
        <v>33040</v>
      </c>
      <c r="E20" s="52" t="n">
        <f aca="false">D20/C20*100</f>
        <v>100</v>
      </c>
      <c r="F20" s="65" t="n">
        <v>50000</v>
      </c>
      <c r="G20" s="65" t="n">
        <v>33058.13</v>
      </c>
      <c r="H20" s="56" t="n">
        <f aca="false">G20/F20*100</f>
        <v>66.11626</v>
      </c>
    </row>
    <row r="21" customFormat="false" ht="12.75" hidden="false" customHeight="false" outlineLevel="0" collapsed="false">
      <c r="B21" s="66"/>
      <c r="C21" s="66"/>
      <c r="D21" s="66"/>
      <c r="E21" s="66"/>
      <c r="F21" s="66"/>
      <c r="G21" s="66"/>
      <c r="H21" s="66"/>
    </row>
    <row r="22" customFormat="false" ht="12.75" hidden="false" customHeight="false" outlineLevel="0" collapsed="false">
      <c r="B22" s="66"/>
      <c r="C22" s="66"/>
      <c r="D22" s="66"/>
      <c r="E22" s="66"/>
      <c r="F22" s="66"/>
      <c r="G22" s="66"/>
      <c r="H22" s="66"/>
    </row>
    <row r="23" customFormat="false" ht="18.75" hidden="false" customHeight="false" outlineLevel="0" collapsed="false">
      <c r="A23" s="47" t="n">
        <v>13300</v>
      </c>
      <c r="B23" s="47" t="s">
        <v>45</v>
      </c>
      <c r="C23" s="50" t="n">
        <f aca="false">C24+C25+C26</f>
        <v>106670</v>
      </c>
      <c r="D23" s="50" t="n">
        <f aca="false">D24+D25+D26</f>
        <v>106670</v>
      </c>
      <c r="E23" s="67" t="n">
        <f aca="false">D23/C23*100</f>
        <v>100</v>
      </c>
      <c r="F23" s="52" t="n">
        <f aca="false">F24+F25+F26</f>
        <v>86750</v>
      </c>
      <c r="G23" s="50" t="n">
        <f aca="false">G24+G25+G26</f>
        <v>67181.45</v>
      </c>
      <c r="H23" s="56" t="n">
        <f aca="false">G23/F23*100</f>
        <v>77.4425936599424</v>
      </c>
    </row>
    <row r="24" customFormat="false" ht="18.75" hidden="false" customHeight="false" outlineLevel="0" collapsed="false">
      <c r="A24" s="55" t="n">
        <v>13310</v>
      </c>
      <c r="B24" s="55" t="s">
        <v>46</v>
      </c>
      <c r="C24" s="56" t="n">
        <v>2610</v>
      </c>
      <c r="D24" s="64" t="n">
        <v>2610</v>
      </c>
      <c r="E24" s="67" t="n">
        <f aca="false">D24/C24*100</f>
        <v>100</v>
      </c>
      <c r="F24" s="65" t="n">
        <v>1700</v>
      </c>
      <c r="G24" s="56" t="n">
        <v>1560</v>
      </c>
      <c r="H24" s="56" t="n">
        <f aca="false">G24/F24*100</f>
        <v>91.7647058823529</v>
      </c>
    </row>
    <row r="25" customFormat="false" ht="18.75" hidden="false" customHeight="false" outlineLevel="0" collapsed="false">
      <c r="A25" s="55" t="n">
        <v>13320</v>
      </c>
      <c r="B25" s="55" t="s">
        <v>47</v>
      </c>
      <c r="C25" s="56" t="n">
        <v>102940</v>
      </c>
      <c r="D25" s="64" t="n">
        <v>102940</v>
      </c>
      <c r="E25" s="67" t="n">
        <f aca="false">D25/C25*100</f>
        <v>100</v>
      </c>
      <c r="F25" s="65" t="n">
        <v>84050</v>
      </c>
      <c r="G25" s="56" t="n">
        <v>65453.25</v>
      </c>
      <c r="H25" s="56" t="n">
        <f aca="false">G25/F25*100</f>
        <v>77.8741820345033</v>
      </c>
    </row>
    <row r="26" customFormat="false" ht="18.75" hidden="false" customHeight="false" outlineLevel="0" collapsed="false">
      <c r="A26" s="55" t="n">
        <v>13330</v>
      </c>
      <c r="B26" s="55" t="s">
        <v>48</v>
      </c>
      <c r="C26" s="56" t="n">
        <v>1120</v>
      </c>
      <c r="D26" s="64" t="n">
        <v>1120</v>
      </c>
      <c r="E26" s="67" t="n">
        <f aca="false">D26/C26*100</f>
        <v>100</v>
      </c>
      <c r="F26" s="65" t="n">
        <v>1000</v>
      </c>
      <c r="G26" s="56" t="n">
        <v>168.2</v>
      </c>
      <c r="H26" s="56" t="n">
        <f aca="false">G26/F26*100</f>
        <v>16.82</v>
      </c>
    </row>
    <row r="27" customFormat="false" ht="18.75" hidden="false" customHeight="false" outlineLevel="0" collapsed="false">
      <c r="A27" s="55" t="n">
        <v>13340</v>
      </c>
      <c r="B27" s="55" t="s">
        <v>49</v>
      </c>
      <c r="C27" s="56"/>
      <c r="D27" s="56"/>
      <c r="E27" s="55"/>
      <c r="F27" s="68"/>
      <c r="G27" s="56"/>
      <c r="H27" s="56"/>
    </row>
    <row r="28" customFormat="false" ht="18.75" hidden="false" customHeight="false" outlineLevel="0" collapsed="false">
      <c r="A28" s="62"/>
      <c r="B28" s="69"/>
      <c r="C28" s="69"/>
      <c r="D28" s="69"/>
      <c r="E28" s="69"/>
      <c r="F28" s="69"/>
      <c r="G28" s="69"/>
      <c r="H28" s="69"/>
    </row>
    <row r="29" customFormat="false" ht="12.75" hidden="false" customHeight="false" outlineLevel="0" collapsed="false">
      <c r="B29" s="69"/>
      <c r="C29" s="69"/>
      <c r="D29" s="69"/>
      <c r="E29" s="69"/>
      <c r="F29" s="69"/>
      <c r="G29" s="69"/>
      <c r="H29" s="69"/>
    </row>
    <row r="30" customFormat="false" ht="18.75" hidden="false" customHeight="false" outlineLevel="0" collapsed="false">
      <c r="A30" s="47" t="n">
        <v>13400</v>
      </c>
      <c r="B30" s="47" t="s">
        <v>50</v>
      </c>
      <c r="C30" s="70" t="n">
        <f aca="false">C31+C34+C35+C36+C37</f>
        <v>123540</v>
      </c>
      <c r="D30" s="70" t="n">
        <f aca="false">D31+D34+D35+D36+D37</f>
        <v>123540</v>
      </c>
      <c r="E30" s="71" t="n">
        <f aca="false">D30/C30*100</f>
        <v>100</v>
      </c>
      <c r="F30" s="71" t="n">
        <f aca="false">F31+F34+F35+F36+F37</f>
        <v>168480</v>
      </c>
      <c r="G30" s="70" t="n">
        <f aca="false">G31+G34+G36+G37</f>
        <v>149190.74</v>
      </c>
      <c r="H30" s="70" t="n">
        <f aca="false">G30/F30%</f>
        <v>88.5510090218424</v>
      </c>
    </row>
    <row r="31" customFormat="false" ht="18.75" hidden="false" customHeight="false" outlineLevel="0" collapsed="false">
      <c r="A31" s="55" t="n">
        <v>13410</v>
      </c>
      <c r="B31" s="55" t="s">
        <v>51</v>
      </c>
      <c r="C31" s="56" t="n">
        <v>29350</v>
      </c>
      <c r="D31" s="64" t="n">
        <v>29350</v>
      </c>
      <c r="E31" s="71" t="n">
        <f aca="false">D31/C31*100</f>
        <v>100</v>
      </c>
      <c r="F31" s="65" t="n">
        <v>6650</v>
      </c>
      <c r="G31" s="56" t="n">
        <v>1985.37</v>
      </c>
      <c r="H31" s="56" t="n">
        <f aca="false">G31/F31%</f>
        <v>29.8551879699248</v>
      </c>
    </row>
    <row r="32" customFormat="false" ht="18.75" hidden="false" customHeight="false" outlineLevel="0" collapsed="false">
      <c r="A32" s="55" t="n">
        <v>13420</v>
      </c>
      <c r="B32" s="55" t="s">
        <v>52</v>
      </c>
      <c r="C32" s="56"/>
      <c r="D32" s="64"/>
      <c r="E32" s="71"/>
      <c r="F32" s="65" t="n">
        <v>0</v>
      </c>
      <c r="G32" s="56"/>
      <c r="H32" s="56"/>
    </row>
    <row r="33" customFormat="false" ht="18.75" hidden="false" customHeight="false" outlineLevel="0" collapsed="false">
      <c r="A33" s="55" t="n">
        <v>13430</v>
      </c>
      <c r="B33" s="55" t="s">
        <v>53</v>
      </c>
      <c r="C33" s="56"/>
      <c r="D33" s="64"/>
      <c r="E33" s="71"/>
      <c r="F33" s="65"/>
      <c r="G33" s="56"/>
      <c r="H33" s="56"/>
    </row>
    <row r="34" customFormat="false" ht="37.5" hidden="false" customHeight="false" outlineLevel="0" collapsed="false">
      <c r="A34" s="55" t="n">
        <v>13440</v>
      </c>
      <c r="B34" s="55" t="s">
        <v>54</v>
      </c>
      <c r="C34" s="56" t="n">
        <v>28860</v>
      </c>
      <c r="D34" s="64" t="n">
        <v>28860</v>
      </c>
      <c r="E34" s="71" t="n">
        <f aca="false">D34/C34*100</f>
        <v>100</v>
      </c>
      <c r="F34" s="65" t="n">
        <v>3290</v>
      </c>
      <c r="G34" s="56" t="n">
        <v>3285</v>
      </c>
      <c r="H34" s="56" t="n">
        <f aca="false">G34/F34%</f>
        <v>99.8480243161094</v>
      </c>
    </row>
    <row r="35" customFormat="false" ht="18.75" hidden="false" customHeight="false" outlineLevel="0" collapsed="false">
      <c r="A35" s="55" t="n">
        <v>13450</v>
      </c>
      <c r="B35" s="55" t="s">
        <v>55</v>
      </c>
      <c r="C35" s="56" t="n">
        <v>3810</v>
      </c>
      <c r="D35" s="64" t="n">
        <v>3810</v>
      </c>
      <c r="E35" s="71" t="n">
        <f aca="false">D35/C35*100</f>
        <v>100</v>
      </c>
      <c r="F35" s="65" t="n">
        <v>2200</v>
      </c>
      <c r="G35" s="56"/>
      <c r="H35" s="56" t="n">
        <f aca="false">G35/F35%</f>
        <v>0</v>
      </c>
    </row>
    <row r="36" customFormat="false" ht="18.75" hidden="false" customHeight="false" outlineLevel="0" collapsed="false">
      <c r="A36" s="55" t="n">
        <v>13460</v>
      </c>
      <c r="B36" s="55" t="s">
        <v>56</v>
      </c>
      <c r="C36" s="56" t="n">
        <v>59520</v>
      </c>
      <c r="D36" s="64" t="n">
        <v>59520</v>
      </c>
      <c r="E36" s="71" t="n">
        <f aca="false">D36/C36*100</f>
        <v>100</v>
      </c>
      <c r="F36" s="65" t="n">
        <v>154340</v>
      </c>
      <c r="G36" s="56" t="n">
        <v>143462.37</v>
      </c>
      <c r="H36" s="56" t="n">
        <f aca="false">G36/F36%</f>
        <v>92.9521640533886</v>
      </c>
    </row>
    <row r="37" customFormat="false" ht="18.75" hidden="false" customHeight="false" outlineLevel="0" collapsed="false">
      <c r="A37" s="55" t="n">
        <v>13470</v>
      </c>
      <c r="B37" s="55" t="s">
        <v>57</v>
      </c>
      <c r="C37" s="56" t="n">
        <v>2000</v>
      </c>
      <c r="D37" s="56" t="n">
        <v>2000</v>
      </c>
      <c r="E37" s="71" t="n">
        <f aca="false">D37/C37*100</f>
        <v>100</v>
      </c>
      <c r="F37" s="65" t="n">
        <v>2000</v>
      </c>
      <c r="G37" s="56" t="n">
        <v>458</v>
      </c>
      <c r="H37" s="56" t="n">
        <f aca="false">G37/F37%</f>
        <v>22.9</v>
      </c>
    </row>
    <row r="38" customFormat="false" ht="18.75" hidden="false" customHeight="false" outlineLevel="0" collapsed="false">
      <c r="A38" s="55" t="n">
        <v>13870</v>
      </c>
      <c r="B38" s="55" t="s">
        <v>58</v>
      </c>
      <c r="C38" s="56"/>
      <c r="D38" s="56"/>
      <c r="E38" s="52"/>
      <c r="F38" s="65" t="n">
        <v>0</v>
      </c>
      <c r="G38" s="68"/>
      <c r="H38" s="68"/>
    </row>
    <row r="39" customFormat="false" ht="18.75" hidden="false" customHeight="false" outlineLevel="0" collapsed="false">
      <c r="A39" s="62"/>
      <c r="B39" s="69"/>
      <c r="C39" s="69"/>
      <c r="D39" s="69"/>
      <c r="E39" s="69"/>
      <c r="F39" s="69"/>
      <c r="G39" s="69"/>
      <c r="H39" s="69"/>
    </row>
    <row r="40" customFormat="false" ht="12.75" hidden="false" customHeight="false" outlineLevel="0" collapsed="false">
      <c r="B40" s="69"/>
      <c r="C40" s="69"/>
      <c r="D40" s="69"/>
      <c r="E40" s="69"/>
      <c r="F40" s="69"/>
      <c r="G40" s="69"/>
      <c r="H40" s="69"/>
    </row>
    <row r="41" customFormat="false" ht="56.25" hidden="false" customHeight="false" outlineLevel="0" collapsed="false">
      <c r="A41" s="72" t="n">
        <v>13500</v>
      </c>
      <c r="B41" s="73" t="s">
        <v>59</v>
      </c>
      <c r="C41" s="50" t="n">
        <f aca="false">C42+C44+C50</f>
        <v>141660</v>
      </c>
      <c r="D41" s="60" t="n">
        <f aca="false">D42+D44+D50</f>
        <v>141660</v>
      </c>
      <c r="E41" s="50" t="n">
        <f aca="false">D41/C41*100</f>
        <v>100</v>
      </c>
      <c r="F41" s="50" t="n">
        <f aca="false">F42+F44+F50</f>
        <v>54040</v>
      </c>
      <c r="G41" s="50" t="n">
        <f aca="false">G42+G44+G50</f>
        <v>8824.17</v>
      </c>
      <c r="H41" s="60" t="n">
        <f aca="false">G41/F41*100</f>
        <v>16.3289600296077</v>
      </c>
    </row>
    <row r="42" customFormat="false" ht="18.75" hidden="false" customHeight="false" outlineLevel="0" collapsed="false">
      <c r="A42" s="74" t="n">
        <v>13501</v>
      </c>
      <c r="B42" s="75" t="s">
        <v>60</v>
      </c>
      <c r="C42" s="56" t="n">
        <v>11420</v>
      </c>
      <c r="D42" s="64" t="n">
        <v>11420</v>
      </c>
      <c r="E42" s="50" t="n">
        <f aca="false">D42/C42*100</f>
        <v>100</v>
      </c>
      <c r="F42" s="76" t="n">
        <v>4700</v>
      </c>
      <c r="G42" s="56" t="n">
        <v>4688.77</v>
      </c>
      <c r="H42" s="60" t="n">
        <f aca="false">G42/F42*100</f>
        <v>99.7610638297873</v>
      </c>
    </row>
    <row r="43" customFormat="false" ht="18.75" hidden="false" customHeight="false" outlineLevel="0" collapsed="false">
      <c r="A43" s="74" t="n">
        <v>13502</v>
      </c>
      <c r="B43" s="75" t="s">
        <v>61</v>
      </c>
      <c r="C43" s="56"/>
      <c r="D43" s="64" t="n">
        <v>0</v>
      </c>
      <c r="E43" s="50"/>
      <c r="F43" s="76" t="n">
        <v>0</v>
      </c>
      <c r="G43" s="56"/>
      <c r="H43" s="60"/>
    </row>
    <row r="44" customFormat="false" ht="18.75" hidden="false" customHeight="false" outlineLevel="0" collapsed="false">
      <c r="A44" s="74" t="n">
        <v>13503</v>
      </c>
      <c r="B44" s="75" t="s">
        <v>62</v>
      </c>
      <c r="C44" s="56" t="n">
        <v>32680</v>
      </c>
      <c r="D44" s="64" t="n">
        <v>32680</v>
      </c>
      <c r="E44" s="50" t="n">
        <f aca="false">D44/C44*100</f>
        <v>100</v>
      </c>
      <c r="F44" s="76" t="n">
        <v>21000</v>
      </c>
      <c r="G44" s="56" t="n">
        <v>975</v>
      </c>
      <c r="H44" s="60" t="n">
        <f aca="false">G44/F44*100</f>
        <v>4.64285714285714</v>
      </c>
    </row>
    <row r="45" customFormat="false" ht="37.5" hidden="false" customHeight="false" outlineLevel="0" collapsed="false">
      <c r="A45" s="74" t="n">
        <v>13504</v>
      </c>
      <c r="B45" s="75" t="s">
        <v>63</v>
      </c>
      <c r="C45" s="56"/>
      <c r="D45" s="64"/>
      <c r="E45" s="50"/>
      <c r="F45" s="76"/>
      <c r="G45" s="56"/>
      <c r="H45" s="60" t="n">
        <v>0</v>
      </c>
    </row>
    <row r="46" customFormat="false" ht="18.75" hidden="false" customHeight="false" outlineLevel="0" collapsed="false">
      <c r="A46" s="74" t="n">
        <v>13505</v>
      </c>
      <c r="B46" s="75" t="s">
        <v>64</v>
      </c>
      <c r="C46" s="56"/>
      <c r="D46" s="64"/>
      <c r="E46" s="50"/>
      <c r="F46" s="76"/>
      <c r="G46" s="56"/>
      <c r="H46" s="60" t="n">
        <v>0</v>
      </c>
    </row>
    <row r="47" customFormat="false" ht="37.5" hidden="false" customHeight="false" outlineLevel="0" collapsed="false">
      <c r="A47" s="74" t="n">
        <v>13506</v>
      </c>
      <c r="B47" s="75" t="s">
        <v>65</v>
      </c>
      <c r="C47" s="56"/>
      <c r="D47" s="64"/>
      <c r="E47" s="50"/>
      <c r="F47" s="76"/>
      <c r="G47" s="56"/>
      <c r="H47" s="60" t="n">
        <v>0</v>
      </c>
    </row>
    <row r="48" customFormat="false" ht="37.5" hidden="false" customHeight="false" outlineLevel="0" collapsed="false">
      <c r="A48" s="74" t="n">
        <v>13507</v>
      </c>
      <c r="B48" s="75" t="s">
        <v>66</v>
      </c>
      <c r="C48" s="56"/>
      <c r="D48" s="64"/>
      <c r="E48" s="50"/>
      <c r="F48" s="76"/>
      <c r="G48" s="56"/>
      <c r="H48" s="60" t="n">
        <v>0</v>
      </c>
    </row>
    <row r="49" customFormat="false" ht="18.75" hidden="false" customHeight="false" outlineLevel="0" collapsed="false">
      <c r="A49" s="74" t="n">
        <v>13508</v>
      </c>
      <c r="B49" s="75" t="s">
        <v>67</v>
      </c>
      <c r="C49" s="56"/>
      <c r="D49" s="64"/>
      <c r="E49" s="50"/>
      <c r="F49" s="76"/>
      <c r="G49" s="56"/>
      <c r="H49" s="60" t="n">
        <v>0</v>
      </c>
    </row>
    <row r="50" customFormat="false" ht="18.75" hidden="false" customHeight="false" outlineLevel="0" collapsed="false">
      <c r="A50" s="74" t="n">
        <v>13509</v>
      </c>
      <c r="B50" s="75" t="s">
        <v>68</v>
      </c>
      <c r="C50" s="56" t="n">
        <v>97560</v>
      </c>
      <c r="D50" s="64" t="n">
        <v>97560</v>
      </c>
      <c r="E50" s="56" t="n">
        <f aca="false">D50/C50*100</f>
        <v>100</v>
      </c>
      <c r="F50" s="76" t="n">
        <v>28340</v>
      </c>
      <c r="G50" s="56" t="n">
        <v>3160.4</v>
      </c>
      <c r="H50" s="60" t="n">
        <f aca="false">G50/F50*100</f>
        <v>11.15172900494</v>
      </c>
    </row>
    <row r="51" customFormat="false" ht="18.75" hidden="false" customHeight="false" outlineLevel="0" collapsed="false">
      <c r="A51" s="77"/>
      <c r="B51" s="78"/>
      <c r="C51" s="78"/>
      <c r="D51" s="78"/>
      <c r="E51" s="78"/>
      <c r="F51" s="78"/>
      <c r="G51" s="78"/>
      <c r="H51" s="78"/>
    </row>
    <row r="52" customFormat="false" ht="12.75" hidden="false" customHeight="false" outlineLevel="0" collapsed="false">
      <c r="B52" s="78"/>
      <c r="C52" s="78"/>
      <c r="D52" s="78"/>
      <c r="E52" s="78"/>
      <c r="F52" s="78"/>
      <c r="G52" s="78"/>
      <c r="H52" s="78"/>
    </row>
    <row r="53" customFormat="false" ht="37.5" hidden="false" customHeight="false" outlineLevel="0" collapsed="false">
      <c r="A53" s="72" t="n">
        <v>1360</v>
      </c>
      <c r="B53" s="73" t="s">
        <v>69</v>
      </c>
      <c r="C53" s="50" t="n">
        <f aca="false">C54</f>
        <v>95390</v>
      </c>
      <c r="D53" s="49" t="n">
        <f aca="false">D54</f>
        <v>95390</v>
      </c>
      <c r="E53" s="49" t="n">
        <f aca="false">D53/C53*100</f>
        <v>100</v>
      </c>
      <c r="F53" s="50" t="n">
        <f aca="false">F54</f>
        <v>85210</v>
      </c>
      <c r="G53" s="50" t="n">
        <f aca="false">G54</f>
        <v>63459.35</v>
      </c>
      <c r="H53" s="60" t="n">
        <f aca="false">G53/F53*100</f>
        <v>74.4740640769863</v>
      </c>
    </row>
    <row r="54" customFormat="false" ht="18.75" hidden="false" customHeight="false" outlineLevel="0" collapsed="false">
      <c r="A54" s="74" t="n">
        <v>13610</v>
      </c>
      <c r="B54" s="75" t="s">
        <v>70</v>
      </c>
      <c r="C54" s="56" t="n">
        <v>95390</v>
      </c>
      <c r="D54" s="64" t="n">
        <v>95390</v>
      </c>
      <c r="E54" s="60" t="n">
        <f aca="false">D54/C54*100</f>
        <v>100</v>
      </c>
      <c r="F54" s="76" t="n">
        <v>85210</v>
      </c>
      <c r="G54" s="56" t="n">
        <v>63459.35</v>
      </c>
      <c r="H54" s="60" t="n">
        <f aca="false">G54/F54*100</f>
        <v>74.4740640769863</v>
      </c>
    </row>
    <row r="55" customFormat="false" ht="37.5" hidden="false" customHeight="false" outlineLevel="0" collapsed="false">
      <c r="A55" s="74" t="n">
        <v>13620</v>
      </c>
      <c r="B55" s="75" t="s">
        <v>71</v>
      </c>
      <c r="C55" s="56"/>
      <c r="D55" s="56"/>
      <c r="E55" s="60"/>
      <c r="G55" s="68"/>
      <c r="H55" s="68"/>
    </row>
    <row r="56" customFormat="false" ht="18.75" hidden="false" customHeight="false" outlineLevel="0" collapsed="false">
      <c r="A56" s="74" t="n">
        <v>13630</v>
      </c>
      <c r="B56" s="75" t="s">
        <v>72</v>
      </c>
      <c r="C56" s="56"/>
      <c r="D56" s="56" t="n">
        <v>0</v>
      </c>
      <c r="E56" s="60"/>
      <c r="F56" s="76" t="n">
        <v>0</v>
      </c>
      <c r="G56" s="68"/>
      <c r="H56" s="68"/>
    </row>
    <row r="57" customFormat="false" ht="18.75" hidden="false" customHeight="false" outlineLevel="0" collapsed="false">
      <c r="A57" s="74" t="n">
        <v>13640</v>
      </c>
      <c r="B57" s="75" t="s">
        <v>73</v>
      </c>
      <c r="C57" s="56"/>
      <c r="D57" s="56" t="n">
        <v>0</v>
      </c>
      <c r="E57" s="60"/>
      <c r="F57" s="76" t="n">
        <v>0</v>
      </c>
      <c r="G57" s="68"/>
      <c r="H57" s="68"/>
    </row>
    <row r="58" customFormat="false" ht="18.75" hidden="false" customHeight="false" outlineLevel="0" collapsed="false">
      <c r="A58" s="74" t="n">
        <v>13650</v>
      </c>
      <c r="B58" s="75" t="s">
        <v>74</v>
      </c>
      <c r="C58" s="56"/>
      <c r="D58" s="56" t="n">
        <v>0</v>
      </c>
      <c r="E58" s="60"/>
      <c r="F58" s="76" t="n">
        <v>0</v>
      </c>
      <c r="G58" s="68"/>
      <c r="H58" s="68"/>
    </row>
    <row r="59" customFormat="false" ht="18.75" hidden="false" customHeight="false" outlineLevel="0" collapsed="false">
      <c r="A59" s="74" t="n">
        <v>13660</v>
      </c>
      <c r="B59" s="75" t="s">
        <v>75</v>
      </c>
      <c r="C59" s="56"/>
      <c r="D59" s="56" t="n">
        <v>0</v>
      </c>
      <c r="E59" s="60"/>
      <c r="F59" s="68"/>
      <c r="G59" s="68"/>
      <c r="H59" s="68"/>
    </row>
    <row r="60" customFormat="false" ht="18.75" hidden="false" customHeight="false" outlineLevel="0" collapsed="false">
      <c r="A60" s="74" t="n">
        <v>13670</v>
      </c>
      <c r="B60" s="75" t="s">
        <v>76</v>
      </c>
      <c r="C60" s="56"/>
      <c r="D60" s="56" t="n">
        <v>0</v>
      </c>
      <c r="E60" s="68"/>
      <c r="F60" s="68"/>
      <c r="G60" s="68"/>
      <c r="H60" s="68"/>
    </row>
    <row r="61" customFormat="false" ht="18.75" hidden="false" customHeight="false" outlineLevel="0" collapsed="false">
      <c r="A61" s="74" t="n">
        <v>13680</v>
      </c>
      <c r="B61" s="75" t="s">
        <v>77</v>
      </c>
      <c r="C61" s="56"/>
      <c r="D61" s="68"/>
      <c r="E61" s="68"/>
      <c r="F61" s="68"/>
      <c r="G61" s="68"/>
      <c r="H61" s="68"/>
    </row>
    <row r="62" customFormat="false" ht="37.5" hidden="false" customHeight="false" outlineLevel="0" collapsed="false">
      <c r="A62" s="74" t="n">
        <v>13681</v>
      </c>
      <c r="B62" s="75" t="s">
        <v>78</v>
      </c>
      <c r="C62" s="56"/>
      <c r="D62" s="68"/>
      <c r="E62" s="68"/>
      <c r="F62" s="68"/>
      <c r="G62" s="68"/>
      <c r="H62" s="68"/>
    </row>
    <row r="63" customFormat="false" ht="12.75" hidden="false" customHeight="false" outlineLevel="0" collapsed="false">
      <c r="A63" s="79"/>
      <c r="B63" s="78"/>
      <c r="C63" s="78"/>
      <c r="D63" s="78"/>
      <c r="E63" s="78"/>
      <c r="F63" s="78"/>
      <c r="G63" s="78"/>
    </row>
    <row r="64" customFormat="false" ht="12.75" hidden="false" customHeight="false" outlineLevel="0" collapsed="false">
      <c r="A64" s="79"/>
      <c r="B64" s="78"/>
      <c r="C64" s="78"/>
      <c r="D64" s="78"/>
      <c r="E64" s="78"/>
      <c r="F64" s="78"/>
      <c r="G64" s="78"/>
    </row>
    <row r="65" customFormat="false" ht="12.75" hidden="false" customHeight="false" outlineLevel="0" collapsed="false">
      <c r="A65" s="79"/>
      <c r="B65" s="78"/>
      <c r="C65" s="78"/>
      <c r="D65" s="78"/>
      <c r="E65" s="78"/>
      <c r="F65" s="78"/>
      <c r="G65" s="78"/>
    </row>
    <row r="66" customFormat="false" ht="37.5" hidden="false" customHeight="false" outlineLevel="0" collapsed="false">
      <c r="A66" s="72" t="n">
        <v>1370</v>
      </c>
      <c r="B66" s="73" t="s">
        <v>79</v>
      </c>
      <c r="C66" s="50" t="n">
        <f aca="false">C68+C73+C74</f>
        <v>75930</v>
      </c>
      <c r="D66" s="50" t="n">
        <f aca="false">D68+D73+D74</f>
        <v>75930</v>
      </c>
      <c r="E66" s="50" t="n">
        <f aca="false">D66/C66*100</f>
        <v>100</v>
      </c>
      <c r="F66" s="50" t="n">
        <f aca="false">F68+F73+F74</f>
        <v>112680</v>
      </c>
      <c r="G66" s="50" t="n">
        <f aca="false">G68+G73+G74</f>
        <v>110950.09</v>
      </c>
      <c r="H66" s="60" t="n">
        <f aca="false">G66/F66*100</f>
        <v>98.4647586084487</v>
      </c>
    </row>
    <row r="67" customFormat="false" ht="18.75" hidden="false" customHeight="false" outlineLevel="0" collapsed="false">
      <c r="A67" s="74" t="n">
        <v>13710</v>
      </c>
      <c r="B67" s="75" t="s">
        <v>80</v>
      </c>
      <c r="C67" s="56"/>
      <c r="D67" s="56"/>
      <c r="E67" s="50"/>
      <c r="F67" s="76" t="n">
        <v>0</v>
      </c>
      <c r="G67" s="56"/>
      <c r="H67" s="60"/>
    </row>
    <row r="68" customFormat="false" ht="18.75" hidden="false" customHeight="false" outlineLevel="0" collapsed="false">
      <c r="A68" s="74" t="n">
        <v>13720</v>
      </c>
      <c r="B68" s="75" t="s">
        <v>81</v>
      </c>
      <c r="C68" s="56" t="n">
        <v>23750</v>
      </c>
      <c r="D68" s="56" t="n">
        <v>23750</v>
      </c>
      <c r="E68" s="50" t="n">
        <f aca="false">D68/C68*100</f>
        <v>100</v>
      </c>
      <c r="F68" s="76" t="n">
        <v>57080</v>
      </c>
      <c r="G68" s="56" t="n">
        <v>57077.91</v>
      </c>
      <c r="H68" s="60" t="n">
        <f aca="false">G68/F68*100</f>
        <v>99.9963384723196</v>
      </c>
    </row>
    <row r="69" customFormat="false" ht="18.75" hidden="false" customHeight="false" outlineLevel="0" collapsed="false">
      <c r="A69" s="74" t="n">
        <v>13730</v>
      </c>
      <c r="B69" s="75" t="s">
        <v>82</v>
      </c>
      <c r="C69" s="56"/>
      <c r="D69" s="56"/>
      <c r="E69" s="50"/>
      <c r="F69" s="76" t="n">
        <v>0</v>
      </c>
      <c r="G69" s="56"/>
      <c r="H69" s="60"/>
    </row>
    <row r="70" customFormat="false" ht="18.75" hidden="false" customHeight="false" outlineLevel="0" collapsed="false">
      <c r="A70" s="74" t="n">
        <v>13740</v>
      </c>
      <c r="B70" s="75" t="s">
        <v>83</v>
      </c>
      <c r="C70" s="56"/>
      <c r="D70" s="56"/>
      <c r="E70" s="50"/>
      <c r="F70" s="76"/>
      <c r="G70" s="56"/>
      <c r="H70" s="60"/>
    </row>
    <row r="71" customFormat="false" ht="18.75" hidden="false" customHeight="false" outlineLevel="0" collapsed="false">
      <c r="A71" s="74" t="n">
        <v>13750</v>
      </c>
      <c r="B71" s="75" t="s">
        <v>84</v>
      </c>
      <c r="C71" s="56"/>
      <c r="D71" s="56"/>
      <c r="E71" s="50"/>
      <c r="F71" s="76"/>
      <c r="G71" s="56"/>
      <c r="H71" s="60"/>
    </row>
    <row r="72" customFormat="false" ht="18.75" hidden="false" customHeight="false" outlineLevel="0" collapsed="false">
      <c r="A72" s="74" t="n">
        <v>13760</v>
      </c>
      <c r="B72" s="75" t="s">
        <v>85</v>
      </c>
      <c r="C72" s="56"/>
      <c r="D72" s="56"/>
      <c r="E72" s="50"/>
      <c r="F72" s="76"/>
      <c r="G72" s="56"/>
      <c r="H72" s="60"/>
    </row>
    <row r="73" customFormat="false" ht="18.75" hidden="false" customHeight="false" outlineLevel="0" collapsed="false">
      <c r="A73" s="74" t="n">
        <v>13770</v>
      </c>
      <c r="B73" s="75" t="s">
        <v>86</v>
      </c>
      <c r="C73" s="56" t="n">
        <v>4750</v>
      </c>
      <c r="D73" s="56" t="n">
        <v>4750</v>
      </c>
      <c r="E73" s="50" t="n">
        <f aca="false">D73/C73*100</f>
        <v>100</v>
      </c>
      <c r="F73" s="76" t="n">
        <v>7600</v>
      </c>
      <c r="G73" s="56" t="n">
        <v>7600</v>
      </c>
      <c r="H73" s="60" t="n">
        <f aca="false">G73/F73*100</f>
        <v>100</v>
      </c>
    </row>
    <row r="74" customFormat="false" ht="18.75" hidden="false" customHeight="false" outlineLevel="0" collapsed="false">
      <c r="A74" s="74" t="n">
        <v>13780</v>
      </c>
      <c r="B74" s="75" t="s">
        <v>87</v>
      </c>
      <c r="C74" s="56" t="n">
        <v>47430</v>
      </c>
      <c r="D74" s="64" t="n">
        <v>47430</v>
      </c>
      <c r="E74" s="56" t="n">
        <f aca="false">D74/C74*100</f>
        <v>100</v>
      </c>
      <c r="F74" s="76" t="n">
        <v>48000</v>
      </c>
      <c r="G74" s="56" t="n">
        <v>46272.18</v>
      </c>
      <c r="H74" s="60" t="n">
        <f aca="false">G74/F74*100</f>
        <v>96.400375</v>
      </c>
    </row>
    <row r="75" customFormat="false" ht="18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</row>
    <row r="76" customFormat="false" ht="12.75" hidden="false" customHeight="false" outlineLevel="0" collapsed="false">
      <c r="B76" s="78"/>
      <c r="C76" s="78"/>
      <c r="D76" s="78"/>
      <c r="E76" s="78"/>
      <c r="F76" s="78"/>
      <c r="G76" s="78"/>
      <c r="H76" s="78"/>
    </row>
    <row r="77" customFormat="false" ht="18.75" hidden="false" customHeight="false" outlineLevel="0" collapsed="false">
      <c r="A77" s="72" t="n">
        <v>1380</v>
      </c>
      <c r="B77" s="73" t="s">
        <v>88</v>
      </c>
      <c r="C77" s="56"/>
      <c r="D77" s="68"/>
      <c r="E77" s="80"/>
      <c r="F77" s="68"/>
      <c r="G77" s="68"/>
      <c r="H77" s="68"/>
    </row>
    <row r="78" customFormat="false" ht="18.75" hidden="false" customHeight="false" outlineLevel="0" collapsed="false">
      <c r="A78" s="74" t="n">
        <v>13810</v>
      </c>
      <c r="B78" s="75" t="s">
        <v>89</v>
      </c>
      <c r="C78" s="56"/>
      <c r="D78" s="68"/>
      <c r="E78" s="68"/>
      <c r="F78" s="68"/>
      <c r="G78" s="68"/>
      <c r="H78" s="68"/>
    </row>
    <row r="79" customFormat="false" ht="18.75" hidden="false" customHeight="false" outlineLevel="0" collapsed="false">
      <c r="A79" s="74" t="n">
        <v>13820</v>
      </c>
      <c r="B79" s="75" t="s">
        <v>90</v>
      </c>
      <c r="C79" s="56"/>
      <c r="D79" s="81"/>
      <c r="E79" s="68"/>
      <c r="F79" s="68"/>
      <c r="G79" s="68"/>
      <c r="H79" s="68"/>
    </row>
    <row r="80" customFormat="false" ht="18.75" hidden="false" customHeight="false" outlineLevel="0" collapsed="false">
      <c r="A80" s="74" t="n">
        <v>13821</v>
      </c>
      <c r="B80" s="75" t="s">
        <v>91</v>
      </c>
      <c r="C80" s="56"/>
      <c r="D80" s="68"/>
      <c r="E80" s="68"/>
      <c r="F80" s="68"/>
      <c r="G80" s="68"/>
      <c r="H80" s="68"/>
    </row>
    <row r="81" customFormat="false" ht="18.75" hidden="false" customHeight="false" outlineLevel="0" collapsed="false">
      <c r="A81" s="74" t="n">
        <v>13830</v>
      </c>
      <c r="B81" s="75" t="s">
        <v>92</v>
      </c>
      <c r="C81" s="56"/>
      <c r="D81" s="68"/>
      <c r="E81" s="68"/>
      <c r="F81" s="68"/>
      <c r="G81" s="68"/>
      <c r="H81" s="68"/>
    </row>
    <row r="82" customFormat="false" ht="18.75" hidden="false" customHeight="false" outlineLevel="0" collapsed="false">
      <c r="A82" s="74" t="n">
        <v>13850</v>
      </c>
      <c r="B82" s="75" t="s">
        <v>93</v>
      </c>
      <c r="C82" s="56"/>
      <c r="D82" s="68"/>
      <c r="E82" s="68"/>
      <c r="F82" s="68"/>
      <c r="G82" s="68"/>
      <c r="H82" s="68"/>
    </row>
    <row r="83" customFormat="false" ht="12.75" hidden="false" customHeight="false" outlineLevel="0" collapsed="false">
      <c r="B83" s="78"/>
      <c r="C83" s="78"/>
      <c r="D83" s="78"/>
      <c r="E83" s="78"/>
      <c r="F83" s="78"/>
      <c r="G83" s="78"/>
      <c r="H83" s="78"/>
    </row>
    <row r="84" customFormat="false" ht="18.75" hidden="false" customHeight="false" outlineLevel="0" collapsed="false">
      <c r="A84" s="82"/>
      <c r="B84" s="78"/>
      <c r="C84" s="78"/>
      <c r="D84" s="78"/>
      <c r="E84" s="78"/>
      <c r="F84" s="78"/>
      <c r="G84" s="78"/>
      <c r="H84" s="78"/>
    </row>
    <row r="85" customFormat="false" ht="37.5" hidden="false" customHeight="false" outlineLevel="0" collapsed="false">
      <c r="A85" s="72" t="n">
        <v>1395</v>
      </c>
      <c r="B85" s="73" t="s">
        <v>94</v>
      </c>
      <c r="C85" s="50" t="n">
        <f aca="false">C86+C87+C88</f>
        <v>17970</v>
      </c>
      <c r="D85" s="49" t="n">
        <f aca="false">D86+D87</f>
        <v>17970</v>
      </c>
      <c r="E85" s="49" t="n">
        <f aca="false">D85/C85*100</f>
        <v>100</v>
      </c>
      <c r="F85" s="50" t="n">
        <f aca="false">F86+F87+F88</f>
        <v>35500</v>
      </c>
      <c r="G85" s="50" t="n">
        <f aca="false">G86+G87+G88</f>
        <v>34042.34</v>
      </c>
      <c r="H85" s="56" t="n">
        <f aca="false">G85/F85*100</f>
        <v>95.8939154929577</v>
      </c>
    </row>
    <row r="86" customFormat="false" ht="18.75" hidden="false" customHeight="false" outlineLevel="0" collapsed="false">
      <c r="A86" s="74" t="n">
        <v>13951</v>
      </c>
      <c r="B86" s="75" t="s">
        <v>95</v>
      </c>
      <c r="C86" s="56" t="n">
        <v>17720</v>
      </c>
      <c r="D86" s="64" t="n">
        <v>17720</v>
      </c>
      <c r="E86" s="49" t="n">
        <f aca="false">D86/C86*100</f>
        <v>100</v>
      </c>
      <c r="F86" s="76" t="n">
        <v>16000</v>
      </c>
      <c r="G86" s="56" t="n">
        <v>15569.93</v>
      </c>
      <c r="H86" s="56" t="n">
        <f aca="false">G86/F86*100</f>
        <v>97.3120625</v>
      </c>
    </row>
    <row r="87" customFormat="false" ht="18.75" hidden="false" customHeight="false" outlineLevel="0" collapsed="false">
      <c r="A87" s="74" t="n">
        <v>13952</v>
      </c>
      <c r="B87" s="83" t="s">
        <v>96</v>
      </c>
      <c r="C87" s="56" t="n">
        <v>250</v>
      </c>
      <c r="D87" s="84" t="n">
        <v>250</v>
      </c>
      <c r="E87" s="49" t="n">
        <f aca="false">D87/C87*100</f>
        <v>100</v>
      </c>
      <c r="F87" s="76" t="n">
        <v>2800</v>
      </c>
      <c r="G87" s="56" t="n">
        <v>2190</v>
      </c>
      <c r="H87" s="56" t="n">
        <f aca="false">G87/F87*100</f>
        <v>78.2142857142857</v>
      </c>
    </row>
    <row r="88" customFormat="false" ht="18.75" hidden="false" customHeight="false" outlineLevel="0" collapsed="false">
      <c r="A88" s="74" t="n">
        <v>13953</v>
      </c>
      <c r="B88" s="75" t="s">
        <v>97</v>
      </c>
      <c r="C88" s="56"/>
      <c r="D88" s="68"/>
      <c r="E88" s="49" t="n">
        <v>0</v>
      </c>
      <c r="F88" s="76" t="n">
        <v>16700</v>
      </c>
      <c r="G88" s="60" t="n">
        <v>16282.41</v>
      </c>
      <c r="H88" s="56" t="n">
        <f aca="false">G88/F88*100</f>
        <v>97.4994610778443</v>
      </c>
    </row>
    <row r="89" customFormat="false" ht="18.75" hidden="false" customHeight="false" outlineLevel="0" collapsed="false">
      <c r="A89" s="77"/>
      <c r="B89" s="78"/>
      <c r="C89" s="78"/>
      <c r="D89" s="78"/>
      <c r="E89" s="78"/>
      <c r="F89" s="78"/>
      <c r="G89" s="78"/>
      <c r="H89" s="78"/>
    </row>
    <row r="90" customFormat="false" ht="12.75" hidden="false" customHeight="false" outlineLevel="0" collapsed="false">
      <c r="B90" s="78"/>
      <c r="C90" s="78"/>
      <c r="D90" s="78"/>
      <c r="E90" s="78"/>
      <c r="F90" s="78"/>
      <c r="G90" s="78"/>
      <c r="H90" s="78"/>
    </row>
    <row r="91" customFormat="false" ht="18.75" hidden="false" customHeight="false" outlineLevel="0" collapsed="false">
      <c r="A91" s="72" t="n">
        <v>1400</v>
      </c>
      <c r="B91" s="73" t="s">
        <v>98</v>
      </c>
      <c r="C91" s="50" t="n">
        <f aca="false">C92+C93+C94+C95</f>
        <v>278150</v>
      </c>
      <c r="D91" s="60" t="n">
        <f aca="false">D92+D93+D94+D95</f>
        <v>278150</v>
      </c>
      <c r="E91" s="50" t="n">
        <f aca="false">D91/C91*100</f>
        <v>100</v>
      </c>
      <c r="F91" s="50" t="n">
        <f aca="false">F92+F93+F94+F95</f>
        <v>258920</v>
      </c>
      <c r="G91" s="50" t="n">
        <f aca="false">G92+G93+G94+G95</f>
        <v>244066.39</v>
      </c>
      <c r="H91" s="56" t="n">
        <f aca="false">G91/F91*100</f>
        <v>94.2632434728874</v>
      </c>
    </row>
    <row r="92" customFormat="false" ht="18.75" hidden="false" customHeight="false" outlineLevel="0" collapsed="false">
      <c r="A92" s="74" t="n">
        <v>14010</v>
      </c>
      <c r="B92" s="75" t="s">
        <v>99</v>
      </c>
      <c r="C92" s="56" t="n">
        <v>32460</v>
      </c>
      <c r="D92" s="85" t="n">
        <v>32460</v>
      </c>
      <c r="E92" s="50" t="n">
        <f aca="false">D92/C92*100</f>
        <v>100</v>
      </c>
      <c r="F92" s="76" t="n">
        <v>35000</v>
      </c>
      <c r="G92" s="56" t="n">
        <v>30507.56</v>
      </c>
      <c r="H92" s="56" t="n">
        <f aca="false">G92/F92*100</f>
        <v>87.1644571428572</v>
      </c>
    </row>
    <row r="93" customFormat="false" ht="18.75" hidden="false" customHeight="false" outlineLevel="0" collapsed="false">
      <c r="A93" s="74" t="n">
        <v>14020</v>
      </c>
      <c r="B93" s="75" t="s">
        <v>100</v>
      </c>
      <c r="C93" s="56" t="n">
        <v>170720</v>
      </c>
      <c r="D93" s="85" t="n">
        <v>170720</v>
      </c>
      <c r="E93" s="50" t="n">
        <f aca="false">D93/C93*100</f>
        <v>100</v>
      </c>
      <c r="F93" s="76" t="n">
        <v>142520</v>
      </c>
      <c r="G93" s="56" t="n">
        <v>140910</v>
      </c>
      <c r="H93" s="56" t="n">
        <f aca="false">G93/F93*100</f>
        <v>98.8703339882122</v>
      </c>
    </row>
    <row r="94" customFormat="false" ht="18.75" hidden="false" customHeight="false" outlineLevel="0" collapsed="false">
      <c r="A94" s="74" t="n">
        <v>14040</v>
      </c>
      <c r="B94" s="75" t="s">
        <v>101</v>
      </c>
      <c r="C94" s="56" t="n">
        <v>40640</v>
      </c>
      <c r="D94" s="85" t="n">
        <v>40640</v>
      </c>
      <c r="E94" s="50" t="n">
        <f aca="false">D94/C94*100</f>
        <v>100</v>
      </c>
      <c r="F94" s="76" t="n">
        <v>50000</v>
      </c>
      <c r="G94" s="56" t="n">
        <v>41251.27</v>
      </c>
      <c r="H94" s="56" t="n">
        <f aca="false">G94/F94*100</f>
        <v>82.50254</v>
      </c>
    </row>
    <row r="95" customFormat="false" ht="18.75" hidden="false" customHeight="false" outlineLevel="0" collapsed="false">
      <c r="A95" s="74" t="n">
        <v>14050</v>
      </c>
      <c r="B95" s="75" t="s">
        <v>102</v>
      </c>
      <c r="C95" s="56" t="n">
        <v>34330</v>
      </c>
      <c r="D95" s="85" t="n">
        <v>34330</v>
      </c>
      <c r="E95" s="50" t="n">
        <f aca="false">D95/C95*100</f>
        <v>100</v>
      </c>
      <c r="F95" s="76" t="n">
        <v>31400</v>
      </c>
      <c r="G95" s="56" t="n">
        <v>31397.56</v>
      </c>
      <c r="H95" s="56" t="n">
        <f aca="false">G95/F95*100</f>
        <v>99.9922292993631</v>
      </c>
    </row>
    <row r="96" customFormat="false" ht="18.75" hidden="false" customHeight="false" outlineLevel="0" collapsed="false">
      <c r="A96" s="68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4"/>
      <c r="B97" s="86"/>
      <c r="C97" s="86"/>
      <c r="D97" s="86"/>
      <c r="E97" s="86"/>
      <c r="F97" s="86"/>
      <c r="G97" s="86"/>
      <c r="H97" s="86"/>
    </row>
    <row r="98" customFormat="false" ht="18.75" hidden="false" customHeight="false" outlineLevel="0" collapsed="false">
      <c r="A98" s="87" t="n">
        <v>14100</v>
      </c>
      <c r="B98" s="88" t="s">
        <v>103</v>
      </c>
      <c r="C98" s="89" t="n">
        <f aca="false">C100</f>
        <v>0</v>
      </c>
      <c r="D98" s="86"/>
      <c r="E98" s="86"/>
      <c r="F98" s="90" t="n">
        <f aca="false">F100</f>
        <v>4000</v>
      </c>
      <c r="G98" s="86"/>
      <c r="H98" s="86"/>
    </row>
    <row r="99" customFormat="false" ht="18.75" hidden="false" customHeight="false" outlineLevel="0" collapsed="false">
      <c r="A99" s="84" t="n">
        <v>14110</v>
      </c>
      <c r="B99" s="91" t="s">
        <v>104</v>
      </c>
      <c r="C99" s="92"/>
      <c r="D99" s="86"/>
      <c r="E99" s="86"/>
      <c r="F99" s="86"/>
      <c r="G99" s="86"/>
      <c r="H99" s="86"/>
    </row>
    <row r="100" customFormat="false" ht="18.75" hidden="false" customHeight="false" outlineLevel="0" collapsed="false">
      <c r="A100" s="84" t="n">
        <v>14140</v>
      </c>
      <c r="B100" s="91" t="s">
        <v>105</v>
      </c>
      <c r="C100" s="92"/>
      <c r="D100" s="86"/>
      <c r="E100" s="86"/>
      <c r="F100" s="92" t="n">
        <v>4000</v>
      </c>
      <c r="G100" s="86"/>
      <c r="H100" s="86"/>
    </row>
    <row r="101" customFormat="false" ht="18.75" hidden="false" customHeight="false" outlineLevel="0" collapsed="false">
      <c r="A101" s="84"/>
      <c r="B101" s="86"/>
      <c r="C101" s="86"/>
      <c r="D101" s="86"/>
      <c r="E101" s="86"/>
      <c r="F101" s="86"/>
      <c r="G101" s="86"/>
      <c r="H101" s="86"/>
    </row>
    <row r="102" customFormat="false" ht="18.75" hidden="false" customHeight="false" outlineLevel="0" collapsed="false">
      <c r="A102" s="84"/>
      <c r="B102" s="86"/>
      <c r="C102" s="86"/>
      <c r="D102" s="86"/>
      <c r="E102" s="86"/>
      <c r="F102" s="86"/>
      <c r="G102" s="86"/>
      <c r="H102" s="86"/>
    </row>
    <row r="103" customFormat="false" ht="37.5" hidden="false" customHeight="false" outlineLevel="0" collapsed="false">
      <c r="A103" s="72" t="n">
        <v>1420</v>
      </c>
      <c r="B103" s="73" t="s">
        <v>106</v>
      </c>
      <c r="C103" s="50" t="n">
        <f aca="false">C104+C106</f>
        <v>13830</v>
      </c>
      <c r="D103" s="56" t="n">
        <f aca="false">D104+D106</f>
        <v>13830</v>
      </c>
      <c r="E103" s="93" t="n">
        <f aca="false">D103/C103*100</f>
        <v>100</v>
      </c>
      <c r="F103" s="50" t="n">
        <f aca="false">F104+F106</f>
        <v>17600</v>
      </c>
      <c r="G103" s="50" t="n">
        <f aca="false">G104+G106</f>
        <v>8616.68</v>
      </c>
      <c r="H103" s="56" t="n">
        <f aca="false">G103/F103*100</f>
        <v>48.9584090909091</v>
      </c>
    </row>
    <row r="104" customFormat="false" ht="18.75" hidden="false" customHeight="false" outlineLevel="0" collapsed="false">
      <c r="A104" s="74" t="n">
        <v>14210</v>
      </c>
      <c r="B104" s="75" t="s">
        <v>107</v>
      </c>
      <c r="C104" s="56" t="n">
        <v>6660</v>
      </c>
      <c r="D104" s="85" t="n">
        <v>6660</v>
      </c>
      <c r="E104" s="93" t="n">
        <f aca="false">D104/C104*100</f>
        <v>100</v>
      </c>
      <c r="F104" s="56" t="n">
        <v>7000</v>
      </c>
      <c r="G104" s="56" t="n">
        <v>2607.98</v>
      </c>
      <c r="H104" s="56" t="n">
        <f aca="false">G104/F104*100</f>
        <v>37.2568571428571</v>
      </c>
    </row>
    <row r="105" customFormat="false" ht="18.75" hidden="false" customHeight="false" outlineLevel="0" collapsed="false">
      <c r="A105" s="74" t="n">
        <v>14220</v>
      </c>
      <c r="B105" s="75" t="s">
        <v>108</v>
      </c>
      <c r="C105" s="56"/>
      <c r="D105" s="85"/>
      <c r="E105" s="93"/>
      <c r="F105" s="56"/>
      <c r="G105" s="56"/>
      <c r="H105" s="56"/>
    </row>
    <row r="106" customFormat="false" ht="18.75" hidden="false" customHeight="false" outlineLevel="0" collapsed="false">
      <c r="A106" s="74" t="n">
        <v>14230</v>
      </c>
      <c r="B106" s="75" t="s">
        <v>109</v>
      </c>
      <c r="C106" s="56" t="n">
        <v>7170</v>
      </c>
      <c r="D106" s="85" t="n">
        <v>7170</v>
      </c>
      <c r="E106" s="93" t="n">
        <f aca="false">D106/C106*100</f>
        <v>100</v>
      </c>
      <c r="F106" s="56" t="n">
        <v>10600</v>
      </c>
      <c r="G106" s="56" t="n">
        <v>6008.7</v>
      </c>
      <c r="H106" s="56" t="n">
        <f aca="false">G106/F106*100</f>
        <v>56.6858490566038</v>
      </c>
    </row>
    <row r="107" customFormat="false" ht="18.75" hidden="false" customHeight="false" outlineLevel="0" collapsed="false">
      <c r="A107" s="77"/>
      <c r="B107" s="78"/>
      <c r="C107" s="78"/>
      <c r="D107" s="78"/>
      <c r="E107" s="78"/>
      <c r="F107" s="78"/>
      <c r="G107" s="78"/>
      <c r="H107" s="78"/>
    </row>
    <row r="108" customFormat="false" ht="12.75" hidden="false" customHeight="false" outlineLevel="0" collapsed="false">
      <c r="B108" s="78"/>
      <c r="C108" s="78"/>
      <c r="D108" s="78"/>
      <c r="E108" s="78"/>
      <c r="F108" s="78"/>
      <c r="G108" s="78"/>
      <c r="H108" s="78"/>
    </row>
    <row r="109" customFormat="false" ht="37.5" hidden="false" customHeight="false" outlineLevel="0" collapsed="false">
      <c r="A109" s="72" t="n">
        <v>1430</v>
      </c>
      <c r="B109" s="73" t="s">
        <v>110</v>
      </c>
      <c r="C109" s="50" t="n">
        <f aca="false">C110</f>
        <v>145040</v>
      </c>
      <c r="D109" s="56" t="n">
        <f aca="false">D110</f>
        <v>145040</v>
      </c>
      <c r="E109" s="49" t="n">
        <f aca="false">D109/C109*100</f>
        <v>100</v>
      </c>
      <c r="F109" s="49" t="n">
        <f aca="false">F110</f>
        <v>139750</v>
      </c>
      <c r="G109" s="50" t="n">
        <f aca="false">G110</f>
        <v>116333.05</v>
      </c>
      <c r="H109" s="60" t="n">
        <f aca="false">G109/F109*100</f>
        <v>83.2436851520572</v>
      </c>
    </row>
    <row r="110" customFormat="false" ht="37.5" hidden="false" customHeight="false" outlineLevel="0" collapsed="false">
      <c r="A110" s="74" t="n">
        <v>14310</v>
      </c>
      <c r="B110" s="75" t="s">
        <v>111</v>
      </c>
      <c r="C110" s="56" t="n">
        <v>145040</v>
      </c>
      <c r="D110" s="85" t="n">
        <v>145040</v>
      </c>
      <c r="E110" s="49" t="n">
        <f aca="false">D110/C110*100</f>
        <v>100</v>
      </c>
      <c r="F110" s="76" t="n">
        <v>139750</v>
      </c>
      <c r="G110" s="56" t="n">
        <v>116333.05</v>
      </c>
      <c r="H110" s="60" t="n">
        <f aca="false">G110/F110*100</f>
        <v>83.2436851520572</v>
      </c>
    </row>
    <row r="111" customFormat="false" ht="18.75" hidden="false" customHeight="false" outlineLevel="0" collapsed="false">
      <c r="A111" s="74"/>
      <c r="B111" s="75"/>
      <c r="C111" s="56"/>
      <c r="D111" s="68"/>
      <c r="E111" s="49"/>
      <c r="F111" s="76"/>
      <c r="G111" s="68"/>
      <c r="H111" s="60"/>
    </row>
    <row r="112" customFormat="false" ht="18.75" hidden="false" customHeight="false" outlineLevel="0" collapsed="false">
      <c r="A112" s="68"/>
      <c r="B112" s="68"/>
      <c r="C112" s="56"/>
      <c r="D112" s="68"/>
      <c r="E112" s="49"/>
      <c r="F112" s="68"/>
      <c r="G112" s="68"/>
      <c r="H112" s="60"/>
    </row>
    <row r="113" customFormat="false" ht="18.75" hidden="false" customHeight="false" outlineLevel="0" collapsed="false">
      <c r="A113" s="68" t="n">
        <v>14410</v>
      </c>
      <c r="B113" s="68" t="s">
        <v>112</v>
      </c>
      <c r="C113" s="50" t="n">
        <v>9920</v>
      </c>
      <c r="D113" s="50" t="n">
        <v>9920</v>
      </c>
      <c r="E113" s="49" t="n">
        <f aca="false">D113/C113*100</f>
        <v>100</v>
      </c>
      <c r="F113" s="50" t="n">
        <f aca="false">F114</f>
        <v>1200</v>
      </c>
      <c r="G113" s="68"/>
      <c r="H113" s="60"/>
    </row>
    <row r="114" customFormat="false" ht="18.75" hidden="false" customHeight="false" outlineLevel="0" collapsed="false">
      <c r="A114" s="68"/>
      <c r="B114" s="68" t="s">
        <v>113</v>
      </c>
      <c r="C114" s="50" t="n">
        <v>1110</v>
      </c>
      <c r="D114" s="50" t="n">
        <v>1110</v>
      </c>
      <c r="E114" s="49" t="n">
        <f aca="false">D114/C114*100</f>
        <v>100</v>
      </c>
      <c r="F114" s="56" t="n">
        <v>1200</v>
      </c>
      <c r="G114" s="68"/>
      <c r="H114" s="60"/>
    </row>
    <row r="115" customFormat="false" ht="18.75" hidden="false" customHeight="false" outlineLevel="0" collapsed="false">
      <c r="A115" s="94" t="s">
        <v>114</v>
      </c>
      <c r="B115" s="95"/>
      <c r="C115" s="50" t="n">
        <f aca="false">C114+C113+C109+C103+C91+C85+C66+C53+C41+C30+C23+C15+C6</f>
        <v>1794474</v>
      </c>
      <c r="D115" s="49" t="n">
        <f aca="false">D6+D15+D23+D30+D41+D53+D66+D77+D85+D91+D103+D109+D113+D114</f>
        <v>1788750</v>
      </c>
      <c r="E115" s="49" t="n">
        <f aca="false">D115/C115*100</f>
        <v>99.6810207336523</v>
      </c>
      <c r="F115" s="96" t="n">
        <f aca="false">F6+F15+F23+F30+F41+F53+F66+F85+F91+F98+F103+F109+F113</f>
        <v>1860739</v>
      </c>
      <c r="G115" s="49" t="n">
        <f aca="false">G6+G15+G23+G30+G41+G53+G66+G85+G91+G103+G109</f>
        <v>1448650.44</v>
      </c>
      <c r="H115" s="60" t="n">
        <f aca="false">G115/F115*100</f>
        <v>77.8535001416104</v>
      </c>
    </row>
  </sheetData>
  <mergeCells count="12">
    <mergeCell ref="B13:H14"/>
    <mergeCell ref="B21:H22"/>
    <mergeCell ref="B28:H29"/>
    <mergeCell ref="B39:H40"/>
    <mergeCell ref="B51:H52"/>
    <mergeCell ref="A63:A65"/>
    <mergeCell ref="B63:G65"/>
    <mergeCell ref="B75:H76"/>
    <mergeCell ref="B83:H84"/>
    <mergeCell ref="B89:H90"/>
    <mergeCell ref="B96:H97"/>
    <mergeCell ref="B107:H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3.7"/>
    <col collapsed="false" customWidth="true" hidden="false" outlineLevel="0" max="6" min="6" style="0" width="17.28"/>
    <col collapsed="false" customWidth="true" hidden="false" outlineLevel="0" max="8" min="8" style="0" width="27.56"/>
    <col collapsed="false" customWidth="true" hidden="false" outlineLevel="0" max="9" min="9" style="0" width="17.28"/>
  </cols>
  <sheetData>
    <row r="2" customFormat="false" ht="15.75" hidden="false" customHeight="false" outlineLevel="0" collapsed="false">
      <c r="A2" s="97"/>
      <c r="B2" s="98"/>
      <c r="C2" s="98"/>
      <c r="D2" s="98"/>
      <c r="E2" s="2"/>
      <c r="F2" s="97"/>
      <c r="G2" s="97"/>
      <c r="H2" s="97"/>
      <c r="I2" s="97"/>
      <c r="J2" s="2"/>
    </row>
    <row r="3" customFormat="false" ht="15.75" hidden="false" customHeight="false" outlineLevel="0" collapsed="false">
      <c r="A3" s="99" t="s">
        <v>115</v>
      </c>
      <c r="B3" s="100" t="s">
        <v>116</v>
      </c>
      <c r="C3" s="100"/>
      <c r="D3" s="100"/>
      <c r="E3" s="100"/>
      <c r="F3" s="100"/>
      <c r="G3" s="100"/>
      <c r="H3" s="101"/>
      <c r="I3" s="97"/>
      <c r="J3" s="2"/>
    </row>
    <row r="4" customFormat="false" ht="16.5" hidden="false" customHeight="false" outlineLevel="0" collapsed="false">
      <c r="A4" s="97"/>
      <c r="B4" s="102"/>
      <c r="C4" s="102"/>
      <c r="D4" s="102"/>
      <c r="E4" s="98"/>
      <c r="F4" s="97"/>
      <c r="G4" s="97"/>
      <c r="H4" s="97"/>
      <c r="I4" s="97"/>
      <c r="J4" s="2"/>
    </row>
    <row r="5" customFormat="false" ht="16.5" hidden="false" customHeight="false" outlineLevel="0" collapsed="false">
      <c r="A5" s="103"/>
      <c r="B5" s="104"/>
      <c r="C5" s="104"/>
      <c r="D5" s="104"/>
      <c r="E5" s="105"/>
      <c r="F5" s="106" t="s">
        <v>117</v>
      </c>
      <c r="G5" s="106"/>
      <c r="H5" s="107"/>
      <c r="I5" s="108" t="s">
        <v>118</v>
      </c>
      <c r="J5" s="107"/>
    </row>
    <row r="6" customFormat="false" ht="15.75" hidden="false" customHeight="true" outlineLevel="0" collapsed="false">
      <c r="A6" s="109" t="n">
        <v>30000</v>
      </c>
      <c r="B6" s="110" t="s">
        <v>119</v>
      </c>
      <c r="C6" s="110"/>
      <c r="D6" s="110"/>
      <c r="E6" s="111" t="s">
        <v>12</v>
      </c>
      <c r="F6" s="111" t="s">
        <v>120</v>
      </c>
      <c r="G6" s="111" t="s">
        <v>121</v>
      </c>
      <c r="H6" s="111" t="s">
        <v>122</v>
      </c>
      <c r="I6" s="111" t="s">
        <v>123</v>
      </c>
      <c r="J6" s="112" t="s">
        <v>29</v>
      </c>
    </row>
    <row r="7" customFormat="false" ht="16.5" hidden="false" customHeight="true" outlineLevel="0" collapsed="false">
      <c r="A7" s="109"/>
      <c r="B7" s="113" t="s">
        <v>124</v>
      </c>
      <c r="C7" s="113"/>
      <c r="D7" s="113"/>
      <c r="E7" s="111"/>
      <c r="F7" s="111"/>
      <c r="G7" s="111"/>
      <c r="H7" s="111"/>
      <c r="I7" s="111"/>
      <c r="J7" s="112"/>
    </row>
    <row r="8" customFormat="false" ht="16.5" hidden="false" customHeight="false" outlineLevel="0" collapsed="false">
      <c r="A8" s="114"/>
      <c r="B8" s="115" t="s">
        <v>125</v>
      </c>
      <c r="C8" s="115"/>
      <c r="D8" s="115"/>
      <c r="E8" s="116" t="n">
        <f aca="false">E12+E14+E15+E16+E18+E19+E20+E21</f>
        <v>692137.01</v>
      </c>
      <c r="F8" s="117" t="n">
        <f aca="false">F14+F16+F18+F21</f>
        <v>690530.01</v>
      </c>
      <c r="G8" s="118" t="n">
        <f aca="false">F8/E8*100</f>
        <v>99.7678205359947</v>
      </c>
      <c r="H8" s="119" t="n">
        <f aca="false">H10</f>
        <v>77988.3</v>
      </c>
      <c r="I8" s="117" t="n">
        <f aca="false">I10</f>
        <v>23190</v>
      </c>
      <c r="J8" s="118" t="n">
        <f aca="false">I8/H8*100</f>
        <v>29.7352295151965</v>
      </c>
    </row>
    <row r="9" customFormat="false" ht="16.5" hidden="false" customHeight="false" outlineLevel="0" collapsed="false">
      <c r="A9" s="97"/>
      <c r="B9" s="120"/>
      <c r="C9" s="120"/>
      <c r="D9" s="120"/>
      <c r="E9" s="1"/>
      <c r="F9" s="121"/>
      <c r="G9" s="2"/>
      <c r="H9" s="122"/>
      <c r="I9" s="97"/>
      <c r="J9" s="2"/>
    </row>
    <row r="10" customFormat="false" ht="15.75" hidden="false" customHeight="true" outlineLevel="0" collapsed="false">
      <c r="A10" s="123" t="s">
        <v>126</v>
      </c>
      <c r="B10" s="124" t="s">
        <v>127</v>
      </c>
      <c r="C10" s="124"/>
      <c r="D10" s="124"/>
      <c r="E10" s="125"/>
      <c r="F10" s="126" t="n">
        <f aca="false">F14+F16+F18+F21</f>
        <v>690530.01</v>
      </c>
      <c r="G10" s="127"/>
      <c r="H10" s="128" t="n">
        <f aca="false">H16+H18</f>
        <v>77988.3</v>
      </c>
      <c r="I10" s="126" t="n">
        <f aca="false">I16+I18</f>
        <v>23190</v>
      </c>
      <c r="J10" s="118" t="n">
        <f aca="false">I10/H10*100</f>
        <v>29.7352295151965</v>
      </c>
    </row>
    <row r="11" customFormat="false" ht="16.5" hidden="false" customHeight="false" outlineLevel="0" collapsed="false">
      <c r="A11" s="123"/>
      <c r="B11" s="124"/>
      <c r="C11" s="124"/>
      <c r="D11" s="124"/>
      <c r="E11" s="125" t="n">
        <f aca="false">E14+E16+E18+E21</f>
        <v>692137.01</v>
      </c>
      <c r="F11" s="126"/>
      <c r="G11" s="127"/>
      <c r="H11" s="128"/>
      <c r="I11" s="126"/>
      <c r="J11" s="118"/>
    </row>
    <row r="12" customFormat="false" ht="16.5" hidden="false" customHeight="true" outlineLevel="0" collapsed="false">
      <c r="A12" s="129" t="n">
        <v>8001</v>
      </c>
      <c r="B12" s="130" t="s">
        <v>128</v>
      </c>
      <c r="C12" s="130"/>
      <c r="D12" s="130"/>
      <c r="E12" s="131"/>
      <c r="F12" s="132"/>
      <c r="G12" s="133"/>
      <c r="H12" s="134"/>
      <c r="I12" s="132"/>
      <c r="J12" s="133"/>
    </row>
    <row r="13" customFormat="false" ht="16.5" hidden="false" customHeight="true" outlineLevel="0" collapsed="false">
      <c r="A13" s="114" t="n">
        <v>12907</v>
      </c>
      <c r="B13" s="135" t="s">
        <v>129</v>
      </c>
      <c r="C13" s="135"/>
      <c r="D13" s="135"/>
      <c r="E13" s="136"/>
      <c r="F13" s="136"/>
      <c r="G13" s="127"/>
      <c r="H13" s="137"/>
      <c r="I13" s="136"/>
      <c r="J13" s="127"/>
    </row>
    <row r="14" customFormat="false" ht="16.5" hidden="false" customHeight="true" outlineLevel="0" collapsed="false">
      <c r="A14" s="138" t="n">
        <v>12609</v>
      </c>
      <c r="B14" s="130" t="s">
        <v>130</v>
      </c>
      <c r="C14" s="130"/>
      <c r="D14" s="130"/>
      <c r="E14" s="132" t="n">
        <v>6125</v>
      </c>
      <c r="F14" s="132" t="n">
        <v>6125</v>
      </c>
      <c r="G14" s="127" t="n">
        <f aca="false">F14/E14*100</f>
        <v>100</v>
      </c>
      <c r="H14" s="134"/>
      <c r="I14" s="132"/>
      <c r="J14" s="127"/>
    </row>
    <row r="15" customFormat="false" ht="16.5" hidden="false" customHeight="true" outlineLevel="0" collapsed="false">
      <c r="A15" s="129" t="n">
        <v>12979</v>
      </c>
      <c r="B15" s="130" t="s">
        <v>131</v>
      </c>
      <c r="C15" s="130"/>
      <c r="D15" s="130"/>
      <c r="E15" s="132"/>
      <c r="F15" s="136"/>
      <c r="G15" s="127"/>
      <c r="H15" s="137"/>
      <c r="I15" s="136"/>
      <c r="J15" s="127"/>
    </row>
    <row r="16" customFormat="false" ht="16.5" hidden="false" customHeight="true" outlineLevel="0" collapsed="false">
      <c r="A16" s="129" t="n">
        <v>13431</v>
      </c>
      <c r="B16" s="139" t="s">
        <v>132</v>
      </c>
      <c r="C16" s="139"/>
      <c r="D16" s="139"/>
      <c r="E16" s="132" t="n">
        <v>568397.01</v>
      </c>
      <c r="F16" s="136" t="n">
        <v>568376.91</v>
      </c>
      <c r="G16" s="127" t="n">
        <f aca="false">F16/E16*100</f>
        <v>99.9964637393149</v>
      </c>
      <c r="H16" s="137" t="n">
        <v>52988.3</v>
      </c>
      <c r="I16" s="136" t="n">
        <v>5590</v>
      </c>
      <c r="J16" s="127" t="n">
        <f aca="false">I16/H16*100</f>
        <v>10.5494986629124</v>
      </c>
    </row>
    <row r="17" customFormat="false" ht="16.5" hidden="false" customHeight="true" outlineLevel="0" collapsed="false">
      <c r="A17" s="129" t="n">
        <v>13877</v>
      </c>
      <c r="B17" s="130" t="s">
        <v>133</v>
      </c>
      <c r="C17" s="130"/>
      <c r="D17" s="130"/>
      <c r="E17" s="132"/>
      <c r="F17" s="136"/>
      <c r="G17" s="127"/>
      <c r="H17" s="137"/>
      <c r="I17" s="136"/>
      <c r="J17" s="127"/>
    </row>
    <row r="18" customFormat="false" ht="15.75" hidden="false" customHeight="true" outlineLevel="0" collapsed="false">
      <c r="A18" s="140" t="n">
        <v>14311</v>
      </c>
      <c r="B18" s="141" t="s">
        <v>134</v>
      </c>
      <c r="C18" s="141"/>
      <c r="D18" s="141"/>
      <c r="E18" s="136" t="n">
        <v>51775</v>
      </c>
      <c r="F18" s="136" t="n">
        <v>50188.1</v>
      </c>
      <c r="G18" s="127" t="n">
        <f aca="false">F18/E18*100</f>
        <v>96.9350072428778</v>
      </c>
      <c r="H18" s="137" t="n">
        <v>25000</v>
      </c>
      <c r="I18" s="136" t="n">
        <v>17600</v>
      </c>
      <c r="J18" s="127" t="n">
        <f aca="false">I18/H18*100</f>
        <v>70.4</v>
      </c>
    </row>
    <row r="19" customFormat="false" ht="15.75" hidden="false" customHeight="true" outlineLevel="0" collapsed="false">
      <c r="A19" s="114" t="n">
        <v>14219</v>
      </c>
      <c r="B19" s="142" t="s">
        <v>135</v>
      </c>
      <c r="C19" s="142"/>
      <c r="D19" s="142"/>
      <c r="E19" s="136"/>
      <c r="F19" s="136"/>
      <c r="G19" s="127"/>
      <c r="H19" s="143"/>
      <c r="I19" s="136"/>
      <c r="J19" s="127"/>
    </row>
    <row r="20" customFormat="false" ht="16.5" hidden="false" customHeight="true" outlineLevel="0" collapsed="false">
      <c r="A20" s="114" t="n">
        <v>14312</v>
      </c>
      <c r="B20" s="144" t="s">
        <v>136</v>
      </c>
      <c r="C20" s="144"/>
      <c r="D20" s="144"/>
      <c r="E20" s="136"/>
      <c r="F20" s="136"/>
      <c r="G20" s="127"/>
      <c r="H20" s="143"/>
      <c r="I20" s="136"/>
      <c r="J20" s="127"/>
    </row>
    <row r="21" customFormat="false" ht="16.5" hidden="false" customHeight="false" outlineLevel="0" collapsed="false">
      <c r="A21" s="145" t="n">
        <v>14965</v>
      </c>
      <c r="B21" s="146" t="s">
        <v>137</v>
      </c>
      <c r="C21" s="147"/>
      <c r="D21" s="148"/>
      <c r="E21" s="149" t="n">
        <v>65840</v>
      </c>
      <c r="F21" s="136" t="n">
        <v>65840</v>
      </c>
      <c r="G21" s="127" t="n">
        <f aca="false">F21/E21*100</f>
        <v>100</v>
      </c>
      <c r="H21" s="143"/>
      <c r="I21" s="136"/>
      <c r="J21" s="127"/>
    </row>
    <row r="22" customFormat="false" ht="15.75" hidden="false" customHeight="true" outlineLevel="0" collapsed="false">
      <c r="A22" s="114" t="n">
        <v>15375</v>
      </c>
      <c r="B22" s="150" t="s">
        <v>138</v>
      </c>
      <c r="C22" s="150"/>
      <c r="D22" s="150"/>
      <c r="E22" s="136"/>
      <c r="F22" s="136"/>
      <c r="G22" s="127"/>
      <c r="H22" s="143"/>
      <c r="I22" s="136"/>
      <c r="J22" s="127"/>
    </row>
    <row r="23" customFormat="false" ht="15.75" hidden="false" customHeight="false" outlineLevel="0" collapsed="false">
      <c r="A23" s="97"/>
      <c r="B23" s="2"/>
      <c r="C23" s="2"/>
      <c r="D23" s="2"/>
      <c r="E23" s="151"/>
      <c r="F23" s="97"/>
      <c r="G23" s="97"/>
      <c r="H23" s="152"/>
      <c r="I23" s="97"/>
      <c r="J23" s="2"/>
    </row>
  </sheetData>
  <mergeCells count="32">
    <mergeCell ref="B2:D2"/>
    <mergeCell ref="B3:G3"/>
    <mergeCell ref="B4:D4"/>
    <mergeCell ref="B5:D5"/>
    <mergeCell ref="F5:G5"/>
    <mergeCell ref="A6:A7"/>
    <mergeCell ref="B6:D6"/>
    <mergeCell ref="E6:E7"/>
    <mergeCell ref="F6:F7"/>
    <mergeCell ref="G6:G7"/>
    <mergeCell ref="H6:H7"/>
    <mergeCell ref="I6:I7"/>
    <mergeCell ref="B7:D7"/>
    <mergeCell ref="B8:D8"/>
    <mergeCell ref="B9:D9"/>
    <mergeCell ref="A10:A11"/>
    <mergeCell ref="B10:D11"/>
    <mergeCell ref="F10:F11"/>
    <mergeCell ref="G10:G11"/>
    <mergeCell ref="H10:H11"/>
    <mergeCell ref="I10:I11"/>
    <mergeCell ref="J10:J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7.7"/>
    <col collapsed="false" customWidth="true" hidden="false" outlineLevel="0" max="3" min="3" style="0" width="19.14"/>
    <col collapsed="false" customWidth="true" hidden="false" outlineLevel="0" max="4" min="4" style="0" width="17.99"/>
    <col collapsed="false" customWidth="true" hidden="false" outlineLevel="0" max="5" min="5" style="0" width="25.56"/>
    <col collapsed="false" customWidth="true" hidden="false" outlineLevel="0" max="6" min="6" style="0" width="19.14"/>
    <col collapsed="false" customWidth="true" hidden="false" outlineLevel="0" max="7" min="7" style="0" width="17.99"/>
  </cols>
  <sheetData>
    <row r="2" customFormat="false" ht="16.5" hidden="false" customHeight="false" outlineLevel="0" collapsed="false">
      <c r="A2" s="153" t="s">
        <v>139</v>
      </c>
      <c r="B2" s="154" t="s">
        <v>140</v>
      </c>
      <c r="C2" s="154"/>
      <c r="D2" s="154"/>
      <c r="E2" s="154"/>
      <c r="F2" s="154"/>
      <c r="G2" s="2"/>
      <c r="H2" s="2"/>
      <c r="I2" s="2"/>
    </row>
    <row r="3" customFormat="false" ht="16.5" hidden="false" customHeight="false" outlineLevel="0" collapsed="false">
      <c r="A3" s="155"/>
      <c r="B3" s="104"/>
      <c r="C3" s="105"/>
      <c r="D3" s="156" t="s">
        <v>117</v>
      </c>
      <c r="E3" s="157"/>
      <c r="F3" s="105"/>
      <c r="G3" s="156" t="s">
        <v>118</v>
      </c>
      <c r="H3" s="157"/>
      <c r="I3" s="2"/>
    </row>
    <row r="4" customFormat="false" ht="63" hidden="false" customHeight="true" outlineLevel="0" collapsed="false">
      <c r="A4" s="158" t="n">
        <v>21000</v>
      </c>
      <c r="B4" s="159" t="s">
        <v>141</v>
      </c>
      <c r="C4" s="111" t="s">
        <v>142</v>
      </c>
      <c r="D4" s="111" t="s">
        <v>143</v>
      </c>
      <c r="E4" s="160" t="s">
        <v>144</v>
      </c>
      <c r="F4" s="111" t="s">
        <v>142</v>
      </c>
      <c r="G4" s="111" t="s">
        <v>145</v>
      </c>
      <c r="H4" s="160" t="s">
        <v>144</v>
      </c>
      <c r="I4" s="2"/>
    </row>
    <row r="5" customFormat="false" ht="16.5" hidden="false" customHeight="false" outlineLevel="0" collapsed="false">
      <c r="A5" s="158"/>
      <c r="B5" s="159" t="s">
        <v>124</v>
      </c>
      <c r="C5" s="111"/>
      <c r="D5" s="111"/>
      <c r="E5" s="160"/>
      <c r="F5" s="111"/>
      <c r="G5" s="111"/>
      <c r="H5" s="160"/>
      <c r="I5" s="2"/>
    </row>
    <row r="6" customFormat="false" ht="16.5" hidden="false" customHeight="false" outlineLevel="0" collapsed="false">
      <c r="A6" s="155"/>
      <c r="B6" s="161" t="s">
        <v>146</v>
      </c>
      <c r="C6" s="162" t="n">
        <f aca="false">C9</f>
        <v>120000</v>
      </c>
      <c r="D6" s="162" t="n">
        <f aca="false">D9</f>
        <v>117162</v>
      </c>
      <c r="E6" s="163" t="n">
        <f aca="false">D6/C6</f>
        <v>0.97635</v>
      </c>
      <c r="F6" s="162" t="n">
        <f aca="false">F8</f>
        <v>140000</v>
      </c>
      <c r="G6" s="162" t="n">
        <f aca="false">G8</f>
        <v>116533</v>
      </c>
      <c r="H6" s="163" t="n">
        <f aca="false">H8</f>
        <v>0.832378571428571</v>
      </c>
      <c r="I6" s="2"/>
    </row>
    <row r="7" customFormat="false" ht="16.5" hidden="false" customHeight="false" outlineLevel="0" collapsed="false">
      <c r="A7" s="2"/>
      <c r="B7" s="164"/>
      <c r="C7" s="2"/>
      <c r="D7" s="2"/>
      <c r="E7" s="2"/>
      <c r="F7" s="2"/>
      <c r="G7" s="2"/>
      <c r="H7" s="2"/>
      <c r="I7" s="2"/>
    </row>
    <row r="8" customFormat="false" ht="16.5" hidden="false" customHeight="false" outlineLevel="0" collapsed="false">
      <c r="A8" s="165" t="n">
        <v>2100</v>
      </c>
      <c r="B8" s="161" t="s">
        <v>147</v>
      </c>
      <c r="C8" s="166" t="n">
        <f aca="false">C9</f>
        <v>120000</v>
      </c>
      <c r="D8" s="166" t="n">
        <f aca="false">D9</f>
        <v>117162</v>
      </c>
      <c r="E8" s="167" t="n">
        <f aca="false">D8/C8</f>
        <v>0.97635</v>
      </c>
      <c r="F8" s="166" t="n">
        <f aca="false">F9</f>
        <v>140000</v>
      </c>
      <c r="G8" s="166" t="n">
        <f aca="false">G9</f>
        <v>116533</v>
      </c>
      <c r="H8" s="167" t="n">
        <f aca="false">H9</f>
        <v>0.832378571428571</v>
      </c>
      <c r="I8" s="2"/>
    </row>
    <row r="9" customFormat="false" ht="16.5" hidden="false" customHeight="false" outlineLevel="0" collapsed="false">
      <c r="A9" s="168" t="n">
        <v>21110</v>
      </c>
      <c r="B9" s="169" t="s">
        <v>148</v>
      </c>
      <c r="C9" s="170" t="n">
        <v>120000</v>
      </c>
      <c r="D9" s="170" t="n">
        <v>117162</v>
      </c>
      <c r="E9" s="171" t="n">
        <f aca="false">D9/C9</f>
        <v>0.97635</v>
      </c>
      <c r="F9" s="170" t="n">
        <v>140000</v>
      </c>
      <c r="G9" s="170" t="n">
        <v>116533</v>
      </c>
      <c r="H9" s="171" t="n">
        <f aca="false">G9/F9</f>
        <v>0.832378571428571</v>
      </c>
      <c r="I9" s="2"/>
    </row>
    <row r="10" customFormat="false" ht="16.5" hidden="false" customHeight="false" outlineLevel="0" collapsed="false">
      <c r="A10" s="168" t="n">
        <v>21120</v>
      </c>
      <c r="B10" s="169" t="s">
        <v>149</v>
      </c>
      <c r="C10" s="170"/>
      <c r="D10" s="170"/>
      <c r="E10" s="172"/>
      <c r="F10" s="170"/>
      <c r="G10" s="170"/>
      <c r="H10" s="172"/>
      <c r="I10" s="2"/>
    </row>
    <row r="11" customFormat="false" ht="16.5" hidden="false" customHeight="false" outlineLevel="0" collapsed="false">
      <c r="A11" s="168" t="n">
        <v>21200</v>
      </c>
      <c r="B11" s="169" t="s">
        <v>150</v>
      </c>
      <c r="C11" s="170"/>
      <c r="D11" s="170"/>
      <c r="E11" s="171"/>
      <c r="F11" s="170"/>
      <c r="G11" s="170"/>
      <c r="H11" s="171"/>
      <c r="I11" s="2"/>
    </row>
    <row r="12" customFormat="false" ht="16.5" hidden="false" customHeight="false" outlineLevel="0" collapsed="false">
      <c r="A12" s="2"/>
      <c r="B12" s="164"/>
      <c r="C12" s="2"/>
      <c r="D12" s="2"/>
      <c r="E12" s="2"/>
      <c r="F12" s="2"/>
      <c r="G12" s="2"/>
      <c r="H12" s="2"/>
      <c r="I12" s="2"/>
    </row>
    <row r="13" customFormat="false" ht="32.25" hidden="false" customHeight="false" outlineLevel="0" collapsed="false">
      <c r="A13" s="165" t="n">
        <v>2200</v>
      </c>
      <c r="B13" s="161" t="s">
        <v>151</v>
      </c>
      <c r="C13" s="173" t="s">
        <v>152</v>
      </c>
      <c r="D13" s="173" t="s">
        <v>153</v>
      </c>
      <c r="E13" s="173" t="s">
        <v>154</v>
      </c>
      <c r="F13" s="173" t="s">
        <v>152</v>
      </c>
      <c r="G13" s="173" t="s">
        <v>153</v>
      </c>
      <c r="H13" s="173"/>
      <c r="I13" s="2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5.75" hidden="false" customHeight="false" outlineLevel="0" collapsed="false">
      <c r="A15" s="1"/>
      <c r="B15" s="2"/>
      <c r="C15" s="2"/>
      <c r="D15" s="2"/>
      <c r="E15" s="2"/>
      <c r="F15" s="2"/>
      <c r="G15" s="2"/>
      <c r="H15" s="2"/>
      <c r="I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6.5" hidden="false" customHeight="false" outlineLevel="0" collapsed="false">
      <c r="A21" s="1" t="s">
        <v>155</v>
      </c>
      <c r="B21" s="2"/>
      <c r="C21" s="2"/>
      <c r="D21" s="2"/>
      <c r="E21" s="2"/>
      <c r="F21" s="2"/>
      <c r="G21" s="2"/>
      <c r="H21" s="2"/>
      <c r="I21" s="2"/>
    </row>
    <row r="22" customFormat="false" ht="126.75" hidden="false" customHeight="false" outlineLevel="0" collapsed="false">
      <c r="A22" s="3" t="s">
        <v>156</v>
      </c>
      <c r="B22" s="3" t="s">
        <v>157</v>
      </c>
      <c r="C22" s="3" t="s">
        <v>158</v>
      </c>
      <c r="D22" s="3" t="s">
        <v>159</v>
      </c>
      <c r="E22" s="3" t="s">
        <v>160</v>
      </c>
      <c r="F22" s="3" t="s">
        <v>161</v>
      </c>
      <c r="G22" s="174"/>
      <c r="H22" s="175"/>
      <c r="I22" s="2"/>
    </row>
    <row r="23" customFormat="false" ht="16.5" hidden="false" customHeight="false" outlineLevel="0" collapsed="false">
      <c r="A23" s="176" t="n">
        <v>1</v>
      </c>
      <c r="B23" s="176" t="n">
        <v>2</v>
      </c>
      <c r="C23" s="176" t="n">
        <v>3</v>
      </c>
      <c r="D23" s="176" t="n">
        <v>4</v>
      </c>
      <c r="E23" s="176" t="n">
        <v>5</v>
      </c>
      <c r="F23" s="176" t="n">
        <v>6</v>
      </c>
      <c r="G23" s="174"/>
      <c r="H23" s="174"/>
      <c r="I23" s="2"/>
    </row>
    <row r="24" customFormat="false" ht="48" hidden="false" customHeight="false" outlineLevel="0" collapsed="false">
      <c r="A24" s="21" t="s">
        <v>162</v>
      </c>
      <c r="B24" s="24" t="n">
        <v>120</v>
      </c>
      <c r="C24" s="24" t="n">
        <v>117</v>
      </c>
      <c r="D24" s="177" t="n">
        <v>3393485.2</v>
      </c>
      <c r="E24" s="178" t="n">
        <v>3320012.53</v>
      </c>
      <c r="F24" s="179" t="n">
        <f aca="false">E24/D24</f>
        <v>0.978348905131515</v>
      </c>
      <c r="G24" s="174"/>
      <c r="H24" s="174"/>
      <c r="I24" s="2"/>
    </row>
    <row r="25" customFormat="false" ht="48" hidden="false" customHeight="false" outlineLevel="0" collapsed="false">
      <c r="A25" s="21" t="s">
        <v>163</v>
      </c>
      <c r="B25" s="24" t="n">
        <v>194</v>
      </c>
      <c r="C25" s="24" t="n">
        <v>178</v>
      </c>
      <c r="D25" s="177" t="n">
        <v>2226826.22</v>
      </c>
      <c r="E25" s="178" t="n">
        <v>2035538.39</v>
      </c>
      <c r="F25" s="179" t="n">
        <f aca="false">E25/D25</f>
        <v>0.914098447251084</v>
      </c>
      <c r="G25" s="174"/>
      <c r="H25" s="174"/>
      <c r="I25" s="2"/>
    </row>
    <row r="26" customFormat="false" ht="48" hidden="false" customHeight="false" outlineLevel="0" collapsed="false">
      <c r="A26" s="21" t="s">
        <v>164</v>
      </c>
      <c r="B26" s="24" t="n">
        <v>43</v>
      </c>
      <c r="C26" s="24" t="n">
        <v>43</v>
      </c>
      <c r="D26" s="177" t="n">
        <v>509721.22</v>
      </c>
      <c r="E26" s="178" t="n">
        <v>508689.3</v>
      </c>
      <c r="F26" s="179" t="n">
        <f aca="false">E26/D26</f>
        <v>0.997975520815084</v>
      </c>
      <c r="G26" s="174"/>
      <c r="H26" s="174"/>
      <c r="I26" s="2"/>
    </row>
    <row r="27" customFormat="false" ht="16.5" hidden="false" customHeight="false" outlineLevel="0" collapsed="false">
      <c r="A27" s="21" t="s">
        <v>24</v>
      </c>
      <c r="B27" s="24" t="n">
        <f aca="false">SUM(B24:B26)</f>
        <v>357</v>
      </c>
      <c r="C27" s="24" t="n">
        <f aca="false">SUM(C24:C26)</f>
        <v>338</v>
      </c>
      <c r="D27" s="177" t="n">
        <f aca="false">SUM(D24:D26)</f>
        <v>6130032.64</v>
      </c>
      <c r="E27" s="178" t="n">
        <f aca="false">SUM(E24:E26)</f>
        <v>5864240.22</v>
      </c>
      <c r="F27" s="179" t="n">
        <f aca="false">E27/D27</f>
        <v>0.956640945389811</v>
      </c>
      <c r="G27" s="174"/>
      <c r="H27" s="174"/>
      <c r="I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5.75" hidden="false" customHeight="false" outlineLevel="0" collapsed="false">
      <c r="A29" s="1" t="s">
        <v>165</v>
      </c>
      <c r="B29" s="2"/>
      <c r="C29" s="2"/>
      <c r="D29" s="2"/>
      <c r="E29" s="2"/>
      <c r="F29" s="2"/>
      <c r="G29" s="2"/>
      <c r="H29" s="2"/>
      <c r="I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5.75" hidden="false" customHeight="false" outlineLevel="0" collapsed="false">
      <c r="A31" s="2"/>
      <c r="B31" s="2"/>
      <c r="C31" s="98"/>
      <c r="D31" s="98"/>
      <c r="E31" s="98"/>
      <c r="F31" s="98"/>
      <c r="G31" s="98"/>
      <c r="H31" s="2"/>
      <c r="I31" s="2"/>
    </row>
    <row r="32" customFormat="false" ht="15.75" hidden="false" customHeight="false" outlineLevel="0" collapsed="false">
      <c r="A32" s="2"/>
      <c r="B32" s="2"/>
      <c r="C32" s="98"/>
      <c r="D32" s="98"/>
      <c r="E32" s="98"/>
      <c r="F32" s="98"/>
      <c r="G32" s="98"/>
      <c r="H32" s="2"/>
      <c r="I32" s="2"/>
    </row>
    <row r="33" customFormat="false" ht="15.75" hidden="false" customHeight="false" outlineLevel="0" collapsed="false">
      <c r="A33" s="2"/>
      <c r="B33" s="2"/>
      <c r="C33" s="98"/>
      <c r="D33" s="98"/>
      <c r="E33" s="98"/>
      <c r="F33" s="98"/>
      <c r="G33" s="98"/>
      <c r="H33" s="2"/>
      <c r="I33" s="2"/>
    </row>
    <row r="34" customFormat="false" ht="15.75" hidden="false" customHeight="false" outlineLevel="0" collapsed="false">
      <c r="A34" s="2"/>
      <c r="B34" s="2"/>
      <c r="C34" s="98"/>
      <c r="D34" s="98"/>
      <c r="E34" s="98"/>
      <c r="F34" s="180"/>
      <c r="G34" s="98"/>
      <c r="H34" s="2"/>
      <c r="I34" s="2"/>
    </row>
    <row r="35" customFormat="false" ht="15.75" hidden="false" customHeight="false" outlineLevel="0" collapsed="false">
      <c r="A35" s="2"/>
      <c r="B35" s="2"/>
      <c r="C35" s="98"/>
      <c r="D35" s="180"/>
      <c r="E35" s="98"/>
      <c r="F35" s="180"/>
      <c r="G35" s="98"/>
      <c r="H35" s="2"/>
      <c r="I35" s="2"/>
    </row>
    <row r="36" customFormat="false" ht="15.75" hidden="false" customHeight="false" outlineLevel="0" collapsed="false">
      <c r="A36" s="2"/>
      <c r="B36" s="2"/>
      <c r="C36" s="98"/>
      <c r="D36" s="180"/>
      <c r="E36" s="98"/>
      <c r="F36" s="180"/>
      <c r="G36" s="98"/>
      <c r="H36" s="2"/>
      <c r="I36" s="2"/>
    </row>
  </sheetData>
  <mergeCells count="8">
    <mergeCell ref="B2:F2"/>
    <mergeCell ref="A4:A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51"/>
  <sheetViews>
    <sheetView showFormulas="false" showGridLines="false" showRowColHeaders="true" showZeros="true" rightToLeft="false" tabSelected="false" showOutlineSymbols="true" defaultGridColor="true" view="pageBreakPreview" topLeftCell="A21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false" hidden="true" outlineLevel="0" max="2" min="2" style="0" width="9.06"/>
    <col collapsed="false" customWidth="true" hidden="false" outlineLevel="0" max="3" min="3" style="0" width="11.7"/>
    <col collapsed="false" customWidth="true" hidden="false" outlineLevel="0" max="4" min="4" style="0" width="6.56"/>
    <col collapsed="false" customWidth="true" hidden="false" outlineLevel="0" max="5" min="5" style="0" width="51.56"/>
    <col collapsed="false" customWidth="true" hidden="false" outlineLevel="0" max="6" min="6" style="0" width="18.99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9" min="9" style="0" width="31.56"/>
    <col collapsed="false" customWidth="true" hidden="false" outlineLevel="0" max="10" min="10" style="0" width="15.56"/>
    <col collapsed="false" customWidth="true" hidden="false" outlineLevel="0" max="11" min="11" style="0" width="0.85"/>
    <col collapsed="false" customWidth="true" hidden="false" outlineLevel="0" max="12" min="12" style="0" width="1.41"/>
  </cols>
  <sheetData>
    <row r="1" customFormat="false" ht="12" hidden="false" customHeight="true" outlineLevel="0" collapsed="false"/>
    <row r="2" customFormat="false" ht="8.1" hidden="false" customHeight="true" outlineLevel="0" collapsed="false"/>
    <row r="3" customFormat="false" ht="12.4" hidden="false" customHeight="true" outlineLevel="0" collapsed="false">
      <c r="C3" s="181"/>
      <c r="D3" s="182"/>
      <c r="E3" s="182"/>
      <c r="F3" s="182"/>
      <c r="G3" s="182"/>
      <c r="H3" s="182"/>
      <c r="I3" s="183"/>
    </row>
    <row r="4" customFormat="false" ht="30" hidden="false" customHeight="true" outlineLevel="0" collapsed="false">
      <c r="C4" s="184" t="s">
        <v>166</v>
      </c>
      <c r="D4" s="184"/>
      <c r="E4" s="184"/>
      <c r="I4" s="185"/>
    </row>
    <row r="5" customFormat="false" ht="17.1" hidden="false" customHeight="true" outlineLevel="0" collapsed="false">
      <c r="C5" s="184" t="s">
        <v>167</v>
      </c>
      <c r="D5" s="184"/>
      <c r="E5" s="184"/>
      <c r="I5" s="185"/>
    </row>
    <row r="6" customFormat="false" ht="3.95" hidden="false" customHeight="true" outlineLevel="0" collapsed="false">
      <c r="C6" s="184"/>
      <c r="D6" s="184"/>
      <c r="E6" s="184"/>
      <c r="I6" s="185"/>
    </row>
    <row r="7" customFormat="false" ht="17.1" hidden="false" customHeight="true" outlineLevel="0" collapsed="false">
      <c r="C7" s="184" t="s">
        <v>168</v>
      </c>
      <c r="D7" s="184"/>
      <c r="E7" s="184"/>
      <c r="I7" s="185"/>
    </row>
    <row r="8" customFormat="false" ht="4.5" hidden="false" customHeight="true" outlineLevel="0" collapsed="false">
      <c r="C8" s="186"/>
      <c r="D8" s="187"/>
      <c r="E8" s="187"/>
      <c r="F8" s="187"/>
      <c r="G8" s="187"/>
      <c r="H8" s="187"/>
      <c r="I8" s="188"/>
    </row>
    <row r="9" customFormat="false" ht="15.2" hidden="false" customHeight="true" outlineLevel="0" collapsed="false"/>
    <row r="10" customFormat="false" ht="45.6" hidden="false" customHeight="true" outlineLevel="0" collapsed="false">
      <c r="B10" s="189" t="s">
        <v>169</v>
      </c>
      <c r="C10" s="189"/>
      <c r="D10" s="189"/>
      <c r="E10" s="189"/>
      <c r="F10" s="189"/>
      <c r="G10" s="189"/>
      <c r="H10" s="189"/>
      <c r="I10" s="189"/>
      <c r="J10" s="189"/>
    </row>
    <row r="11" customFormat="false" ht="12.75" hidden="false" customHeight="true" outlineLevel="0" collapsed="false">
      <c r="B11" s="190" t="s">
        <v>170</v>
      </c>
      <c r="C11" s="190"/>
      <c r="D11" s="190" t="s">
        <v>171</v>
      </c>
      <c r="E11" s="190"/>
      <c r="F11" s="190" t="s">
        <v>172</v>
      </c>
      <c r="G11" s="190"/>
      <c r="H11" s="190" t="s">
        <v>173</v>
      </c>
      <c r="I11" s="190" t="s">
        <v>174</v>
      </c>
      <c r="J11" s="190"/>
    </row>
    <row r="12" customFormat="false" ht="12.75" hidden="false" customHeight="true" outlineLevel="0" collapsed="false">
      <c r="B12" s="191" t="n">
        <v>1</v>
      </c>
      <c r="C12" s="191"/>
      <c r="D12" s="191" t="s">
        <v>175</v>
      </c>
      <c r="E12" s="191"/>
      <c r="F12" s="192" t="n">
        <v>356473.77</v>
      </c>
      <c r="G12" s="192"/>
      <c r="H12" s="191" t="s">
        <v>176</v>
      </c>
      <c r="I12" s="191" t="s">
        <v>177</v>
      </c>
      <c r="J12" s="191"/>
    </row>
    <row r="13" customFormat="false" ht="12.75" hidden="false" customHeight="true" outlineLevel="0" collapsed="false">
      <c r="B13" s="191" t="n">
        <v>2</v>
      </c>
      <c r="C13" s="191"/>
      <c r="D13" s="191" t="s">
        <v>178</v>
      </c>
      <c r="E13" s="191"/>
      <c r="F13" s="192" t="n">
        <v>355950.81</v>
      </c>
      <c r="G13" s="192"/>
      <c r="H13" s="191" t="s">
        <v>179</v>
      </c>
      <c r="I13" s="191" t="s">
        <v>177</v>
      </c>
      <c r="J13" s="191"/>
    </row>
    <row r="14" customFormat="false" ht="12.75" hidden="false" customHeight="true" outlineLevel="0" collapsed="false">
      <c r="B14" s="191" t="n">
        <v>3</v>
      </c>
      <c r="C14" s="191"/>
      <c r="D14" s="191" t="s">
        <v>180</v>
      </c>
      <c r="E14" s="191"/>
      <c r="F14" s="192" t="n">
        <v>338428.62</v>
      </c>
      <c r="G14" s="192"/>
      <c r="H14" s="191" t="s">
        <v>181</v>
      </c>
      <c r="I14" s="191" t="s">
        <v>177</v>
      </c>
      <c r="J14" s="191"/>
    </row>
    <row r="15" customFormat="false" ht="12.75" hidden="false" customHeight="true" outlineLevel="0" collapsed="false">
      <c r="B15" s="193"/>
      <c r="C15" s="193"/>
      <c r="D15" s="194" t="s">
        <v>24</v>
      </c>
      <c r="E15" s="194"/>
      <c r="F15" s="195" t="n">
        <v>1050853.2</v>
      </c>
      <c r="G15" s="195"/>
      <c r="H15" s="193"/>
      <c r="I15" s="193"/>
      <c r="J15" s="193"/>
    </row>
    <row r="16" customFormat="false" ht="45.6" hidden="false" customHeight="true" outlineLevel="0" collapsed="false">
      <c r="B16" s="189" t="s">
        <v>182</v>
      </c>
      <c r="C16" s="189"/>
      <c r="D16" s="189"/>
      <c r="E16" s="189"/>
      <c r="F16" s="189"/>
      <c r="G16" s="189"/>
      <c r="H16" s="189"/>
      <c r="I16" s="189"/>
      <c r="J16" s="189"/>
    </row>
    <row r="17" customFormat="false" ht="12.75" hidden="false" customHeight="true" outlineLevel="0" collapsed="false">
      <c r="B17" s="190" t="s">
        <v>170</v>
      </c>
      <c r="C17" s="190"/>
      <c r="D17" s="190" t="s">
        <v>171</v>
      </c>
      <c r="E17" s="190"/>
      <c r="F17" s="190" t="s">
        <v>172</v>
      </c>
      <c r="G17" s="190"/>
      <c r="H17" s="190" t="s">
        <v>173</v>
      </c>
      <c r="I17" s="190" t="s">
        <v>174</v>
      </c>
      <c r="J17" s="190"/>
    </row>
    <row r="18" customFormat="false" ht="12.75" hidden="false" customHeight="true" outlineLevel="0" collapsed="false">
      <c r="B18" s="191" t="n">
        <v>1</v>
      </c>
      <c r="C18" s="191"/>
      <c r="D18" s="191" t="s">
        <v>183</v>
      </c>
      <c r="E18" s="191"/>
      <c r="F18" s="192" t="n">
        <v>1030</v>
      </c>
      <c r="G18" s="192"/>
      <c r="H18" s="191" t="s">
        <v>184</v>
      </c>
      <c r="I18" s="191" t="s">
        <v>185</v>
      </c>
      <c r="J18" s="191"/>
    </row>
    <row r="19" customFormat="false" ht="12.75" hidden="false" customHeight="true" outlineLevel="0" collapsed="false">
      <c r="B19" s="191" t="n">
        <v>2</v>
      </c>
      <c r="C19" s="191"/>
      <c r="D19" s="191" t="s">
        <v>186</v>
      </c>
      <c r="E19" s="191"/>
      <c r="F19" s="192" t="n">
        <v>1281.7</v>
      </c>
      <c r="G19" s="192"/>
      <c r="H19" s="191" t="s">
        <v>187</v>
      </c>
      <c r="I19" s="191" t="s">
        <v>185</v>
      </c>
      <c r="J19" s="191"/>
    </row>
    <row r="20" customFormat="false" ht="12.75" hidden="false" customHeight="true" outlineLevel="0" collapsed="false">
      <c r="B20" s="193"/>
      <c r="C20" s="193"/>
      <c r="D20" s="194" t="s">
        <v>24</v>
      </c>
      <c r="E20" s="194"/>
      <c r="F20" s="195" t="n">
        <v>2311.7</v>
      </c>
      <c r="G20" s="195"/>
      <c r="H20" s="193"/>
      <c r="I20" s="193"/>
      <c r="J20" s="193"/>
    </row>
    <row r="21" customFormat="false" ht="45.6" hidden="false" customHeight="true" outlineLevel="0" collapsed="false">
      <c r="B21" s="189" t="s">
        <v>188</v>
      </c>
      <c r="C21" s="189"/>
      <c r="D21" s="189"/>
      <c r="E21" s="189"/>
      <c r="F21" s="189"/>
      <c r="G21" s="189"/>
      <c r="H21" s="189"/>
      <c r="I21" s="189"/>
      <c r="J21" s="189"/>
    </row>
    <row r="22" customFormat="false" ht="12.75" hidden="false" customHeight="true" outlineLevel="0" collapsed="false">
      <c r="B22" s="190" t="s">
        <v>170</v>
      </c>
      <c r="C22" s="190"/>
      <c r="D22" s="190" t="s">
        <v>171</v>
      </c>
      <c r="E22" s="190"/>
      <c r="F22" s="190" t="s">
        <v>172</v>
      </c>
      <c r="G22" s="190"/>
      <c r="H22" s="190" t="s">
        <v>173</v>
      </c>
      <c r="I22" s="190" t="s">
        <v>174</v>
      </c>
      <c r="J22" s="190"/>
    </row>
    <row r="23" customFormat="false" ht="12.75" hidden="false" customHeight="true" outlineLevel="0" collapsed="false">
      <c r="B23" s="191" t="n">
        <v>1</v>
      </c>
      <c r="C23" s="191"/>
      <c r="D23" s="191" t="s">
        <v>189</v>
      </c>
      <c r="E23" s="191"/>
      <c r="F23" s="192" t="n">
        <v>771.21</v>
      </c>
      <c r="G23" s="192"/>
      <c r="H23" s="191" t="s">
        <v>190</v>
      </c>
      <c r="I23" s="191" t="s">
        <v>191</v>
      </c>
      <c r="J23" s="191"/>
    </row>
    <row r="24" customFormat="false" ht="12.75" hidden="false" customHeight="true" outlineLevel="0" collapsed="false">
      <c r="B24" s="191" t="n">
        <v>2</v>
      </c>
      <c r="C24" s="191"/>
      <c r="D24" s="191" t="s">
        <v>189</v>
      </c>
      <c r="E24" s="191"/>
      <c r="F24" s="192" t="n">
        <v>1110.81</v>
      </c>
      <c r="G24" s="192"/>
      <c r="H24" s="191" t="s">
        <v>190</v>
      </c>
      <c r="I24" s="191" t="s">
        <v>191</v>
      </c>
      <c r="J24" s="191"/>
    </row>
    <row r="25" customFormat="false" ht="12.75" hidden="false" customHeight="true" outlineLevel="0" collapsed="false">
      <c r="B25" s="191" t="n">
        <v>3</v>
      </c>
      <c r="C25" s="191"/>
      <c r="D25" s="191" t="s">
        <v>189</v>
      </c>
      <c r="E25" s="191"/>
      <c r="F25" s="192" t="n">
        <v>1093.43</v>
      </c>
      <c r="G25" s="192"/>
      <c r="H25" s="191" t="s">
        <v>192</v>
      </c>
      <c r="I25" s="191" t="s">
        <v>191</v>
      </c>
      <c r="J25" s="191"/>
    </row>
    <row r="26" customFormat="false" ht="12.75" hidden="false" customHeight="true" outlineLevel="0" collapsed="false">
      <c r="B26" s="191" t="n">
        <v>4</v>
      </c>
      <c r="C26" s="191"/>
      <c r="D26" s="191" t="s">
        <v>189</v>
      </c>
      <c r="E26" s="191"/>
      <c r="F26" s="192" t="n">
        <v>652.98</v>
      </c>
      <c r="G26" s="192"/>
      <c r="H26" s="191" t="s">
        <v>193</v>
      </c>
      <c r="I26" s="191" t="s">
        <v>191</v>
      </c>
      <c r="J26" s="191"/>
    </row>
    <row r="27" customFormat="false" ht="12.75" hidden="false" customHeight="true" outlineLevel="0" collapsed="false">
      <c r="B27" s="191" t="n">
        <v>5</v>
      </c>
      <c r="C27" s="191"/>
      <c r="D27" s="191" t="s">
        <v>189</v>
      </c>
      <c r="E27" s="191"/>
      <c r="F27" s="192" t="n">
        <v>704.94</v>
      </c>
      <c r="G27" s="192"/>
      <c r="H27" s="191" t="s">
        <v>194</v>
      </c>
      <c r="I27" s="191" t="s">
        <v>191</v>
      </c>
      <c r="J27" s="191"/>
    </row>
    <row r="28" customFormat="false" ht="12.75" hidden="false" customHeight="true" outlineLevel="0" collapsed="false">
      <c r="B28" s="191" t="n">
        <v>6</v>
      </c>
      <c r="C28" s="191"/>
      <c r="D28" s="191" t="s">
        <v>189</v>
      </c>
      <c r="E28" s="191"/>
      <c r="F28" s="192" t="n">
        <v>486.91</v>
      </c>
      <c r="G28" s="192"/>
      <c r="H28" s="191" t="s">
        <v>194</v>
      </c>
      <c r="I28" s="191" t="s">
        <v>191</v>
      </c>
      <c r="J28" s="191"/>
    </row>
    <row r="29" customFormat="false" ht="12.75" hidden="false" customHeight="true" outlineLevel="0" collapsed="false">
      <c r="B29" s="191" t="n">
        <v>7</v>
      </c>
      <c r="C29" s="191"/>
      <c r="D29" s="191" t="s">
        <v>189</v>
      </c>
      <c r="E29" s="191"/>
      <c r="F29" s="192" t="n">
        <v>864.39</v>
      </c>
      <c r="G29" s="192"/>
      <c r="H29" s="191" t="s">
        <v>194</v>
      </c>
      <c r="I29" s="191" t="s">
        <v>191</v>
      </c>
      <c r="J29" s="191"/>
    </row>
    <row r="30" customFormat="false" ht="12.75" hidden="false" customHeight="true" outlineLevel="0" collapsed="false">
      <c r="B30" s="191" t="n">
        <v>8</v>
      </c>
      <c r="C30" s="191"/>
      <c r="D30" s="191" t="s">
        <v>189</v>
      </c>
      <c r="E30" s="191"/>
      <c r="F30" s="192" t="n">
        <v>1100.73</v>
      </c>
      <c r="G30" s="192"/>
      <c r="H30" s="191" t="s">
        <v>194</v>
      </c>
      <c r="I30" s="191" t="s">
        <v>191</v>
      </c>
      <c r="J30" s="191"/>
    </row>
    <row r="31" customFormat="false" ht="12.75" hidden="false" customHeight="true" outlineLevel="0" collapsed="false">
      <c r="B31" s="191" t="n">
        <v>9</v>
      </c>
      <c r="C31" s="191"/>
      <c r="D31" s="191" t="s">
        <v>189</v>
      </c>
      <c r="E31" s="191"/>
      <c r="F31" s="192" t="n">
        <v>2773.07</v>
      </c>
      <c r="G31" s="192"/>
      <c r="H31" s="191" t="s">
        <v>194</v>
      </c>
      <c r="I31" s="191" t="s">
        <v>191</v>
      </c>
      <c r="J31" s="191"/>
    </row>
    <row r="32" customFormat="false" ht="12.75" hidden="false" customHeight="true" outlineLevel="0" collapsed="false">
      <c r="B32" s="191" t="n">
        <v>10</v>
      </c>
      <c r="C32" s="191"/>
      <c r="D32" s="191" t="s">
        <v>189</v>
      </c>
      <c r="E32" s="191"/>
      <c r="F32" s="192" t="n">
        <v>467.41</v>
      </c>
      <c r="G32" s="192"/>
      <c r="H32" s="191" t="s">
        <v>195</v>
      </c>
      <c r="I32" s="191" t="s">
        <v>191</v>
      </c>
      <c r="J32" s="191"/>
    </row>
    <row r="33" customFormat="false" ht="12.75" hidden="false" customHeight="true" outlineLevel="0" collapsed="false">
      <c r="B33" s="191" t="n">
        <v>11</v>
      </c>
      <c r="C33" s="191"/>
      <c r="D33" s="191" t="s">
        <v>189</v>
      </c>
      <c r="E33" s="191"/>
      <c r="F33" s="192" t="n">
        <v>693.3</v>
      </c>
      <c r="G33" s="192"/>
      <c r="H33" s="191" t="s">
        <v>195</v>
      </c>
      <c r="I33" s="191" t="s">
        <v>191</v>
      </c>
      <c r="J33" s="191"/>
    </row>
    <row r="34" customFormat="false" ht="12.75" hidden="false" customHeight="true" outlineLevel="0" collapsed="false">
      <c r="B34" s="191" t="n">
        <v>12</v>
      </c>
      <c r="C34" s="191"/>
      <c r="D34" s="191" t="s">
        <v>189</v>
      </c>
      <c r="E34" s="191"/>
      <c r="F34" s="192" t="n">
        <v>1101.26</v>
      </c>
      <c r="G34" s="192"/>
      <c r="H34" s="191" t="s">
        <v>192</v>
      </c>
      <c r="I34" s="191" t="s">
        <v>191</v>
      </c>
      <c r="J34" s="191"/>
    </row>
    <row r="35" customFormat="false" ht="12.75" hidden="false" customHeight="true" outlineLevel="0" collapsed="false">
      <c r="B35" s="191" t="n">
        <v>13</v>
      </c>
      <c r="C35" s="191"/>
      <c r="D35" s="191" t="s">
        <v>189</v>
      </c>
      <c r="E35" s="191"/>
      <c r="F35" s="192" t="n">
        <v>1063.52</v>
      </c>
      <c r="G35" s="192"/>
      <c r="H35" s="191" t="s">
        <v>192</v>
      </c>
      <c r="I35" s="191" t="s">
        <v>191</v>
      </c>
      <c r="J35" s="191"/>
    </row>
    <row r="36" customFormat="false" ht="12.75" hidden="false" customHeight="true" outlineLevel="0" collapsed="false">
      <c r="B36" s="191" t="n">
        <v>14</v>
      </c>
      <c r="C36" s="191"/>
      <c r="D36" s="191" t="s">
        <v>189</v>
      </c>
      <c r="E36" s="191"/>
      <c r="F36" s="192" t="n">
        <v>786.48</v>
      </c>
      <c r="G36" s="192"/>
      <c r="H36" s="191" t="s">
        <v>192</v>
      </c>
      <c r="I36" s="191" t="s">
        <v>191</v>
      </c>
      <c r="J36" s="191"/>
    </row>
    <row r="37" customFormat="false" ht="12.75" hidden="false" customHeight="true" outlineLevel="0" collapsed="false">
      <c r="B37" s="191" t="n">
        <v>15</v>
      </c>
      <c r="C37" s="191"/>
      <c r="D37" s="191" t="s">
        <v>189</v>
      </c>
      <c r="E37" s="191"/>
      <c r="F37" s="192" t="n">
        <v>1076.54</v>
      </c>
      <c r="G37" s="192"/>
      <c r="H37" s="191" t="s">
        <v>196</v>
      </c>
      <c r="I37" s="191" t="s">
        <v>191</v>
      </c>
      <c r="J37" s="191"/>
    </row>
    <row r="38" customFormat="false" ht="12.75" hidden="false" customHeight="true" outlineLevel="0" collapsed="false">
      <c r="B38" s="191" t="n">
        <v>16</v>
      </c>
      <c r="C38" s="191"/>
      <c r="D38" s="191" t="s">
        <v>189</v>
      </c>
      <c r="E38" s="191"/>
      <c r="F38" s="192" t="n">
        <v>87.87</v>
      </c>
      <c r="G38" s="192"/>
      <c r="H38" s="191" t="s">
        <v>194</v>
      </c>
      <c r="I38" s="191" t="s">
        <v>191</v>
      </c>
      <c r="J38" s="191"/>
      <c r="N38" s="196"/>
    </row>
    <row r="39" customFormat="false" ht="12.75" hidden="false" customHeight="true" outlineLevel="0" collapsed="false">
      <c r="B39" s="193"/>
      <c r="C39" s="193"/>
      <c r="D39" s="194" t="s">
        <v>24</v>
      </c>
      <c r="E39" s="194"/>
      <c r="F39" s="195" t="n">
        <v>14834.85</v>
      </c>
      <c r="G39" s="195"/>
      <c r="H39" s="193"/>
      <c r="I39" s="193"/>
      <c r="J39" s="193"/>
      <c r="N39" s="196"/>
    </row>
    <row r="40" customFormat="false" ht="45.6" hidden="false" customHeight="true" outlineLevel="0" collapsed="false">
      <c r="B40" s="189" t="s">
        <v>197</v>
      </c>
      <c r="C40" s="189"/>
      <c r="D40" s="189"/>
      <c r="E40" s="189"/>
      <c r="F40" s="189"/>
      <c r="G40" s="189"/>
      <c r="H40" s="189"/>
      <c r="I40" s="189"/>
      <c r="J40" s="189"/>
    </row>
    <row r="41" customFormat="false" ht="12.75" hidden="false" customHeight="true" outlineLevel="0" collapsed="false">
      <c r="B41" s="190" t="s">
        <v>170</v>
      </c>
      <c r="C41" s="190"/>
      <c r="D41" s="190" t="s">
        <v>171</v>
      </c>
      <c r="E41" s="190"/>
      <c r="F41" s="190" t="s">
        <v>172</v>
      </c>
      <c r="G41" s="190"/>
      <c r="H41" s="190" t="s">
        <v>173</v>
      </c>
      <c r="I41" s="190" t="s">
        <v>174</v>
      </c>
      <c r="J41" s="190"/>
    </row>
    <row r="42" customFormat="false" ht="12.75" hidden="false" customHeight="true" outlineLevel="0" collapsed="false">
      <c r="B42" s="191" t="n">
        <v>1</v>
      </c>
      <c r="C42" s="191"/>
      <c r="D42" s="191" t="s">
        <v>198</v>
      </c>
      <c r="E42" s="191"/>
      <c r="F42" s="192" t="n">
        <v>568.56</v>
      </c>
      <c r="G42" s="192"/>
      <c r="H42" s="191" t="s">
        <v>199</v>
      </c>
      <c r="I42" s="191" t="s">
        <v>200</v>
      </c>
      <c r="J42" s="191"/>
    </row>
    <row r="43" customFormat="false" ht="12.75" hidden="false" customHeight="true" outlineLevel="0" collapsed="false">
      <c r="B43" s="191" t="n">
        <v>2</v>
      </c>
      <c r="C43" s="191"/>
      <c r="D43" s="191" t="s">
        <v>198</v>
      </c>
      <c r="E43" s="191"/>
      <c r="F43" s="192" t="n">
        <v>568.56</v>
      </c>
      <c r="G43" s="192"/>
      <c r="H43" s="191" t="s">
        <v>190</v>
      </c>
      <c r="I43" s="191" t="s">
        <v>201</v>
      </c>
      <c r="J43" s="191"/>
    </row>
    <row r="44" customFormat="false" ht="12.75" hidden="false" customHeight="true" outlineLevel="0" collapsed="false">
      <c r="B44" s="191" t="n">
        <v>3</v>
      </c>
      <c r="C44" s="191"/>
      <c r="D44" s="191" t="s">
        <v>202</v>
      </c>
      <c r="E44" s="191"/>
      <c r="F44" s="192" t="n">
        <v>284.28</v>
      </c>
      <c r="G44" s="192"/>
      <c r="H44" s="191" t="s">
        <v>203</v>
      </c>
      <c r="I44" s="191" t="s">
        <v>204</v>
      </c>
      <c r="J44" s="191"/>
    </row>
    <row r="45" customFormat="false" ht="12.75" hidden="false" customHeight="true" outlineLevel="0" collapsed="false">
      <c r="B45" s="191" t="n">
        <v>4</v>
      </c>
      <c r="C45" s="191"/>
      <c r="D45" s="191" t="s">
        <v>205</v>
      </c>
      <c r="E45" s="191"/>
      <c r="F45" s="192" t="n">
        <v>244.8</v>
      </c>
      <c r="G45" s="192"/>
      <c r="H45" s="191" t="s">
        <v>206</v>
      </c>
      <c r="I45" s="191" t="s">
        <v>207</v>
      </c>
      <c r="J45" s="191"/>
    </row>
    <row r="46" customFormat="false" ht="12.75" hidden="false" customHeight="true" outlineLevel="0" collapsed="false">
      <c r="B46" s="191" t="n">
        <v>5</v>
      </c>
      <c r="C46" s="191"/>
      <c r="D46" s="191" t="s">
        <v>208</v>
      </c>
      <c r="E46" s="191"/>
      <c r="F46" s="192" t="n">
        <v>360</v>
      </c>
      <c r="G46" s="192"/>
      <c r="H46" s="191" t="s">
        <v>206</v>
      </c>
      <c r="I46" s="191" t="s">
        <v>209</v>
      </c>
      <c r="J46" s="191"/>
    </row>
    <row r="47" customFormat="false" ht="12.75" hidden="false" customHeight="true" outlineLevel="0" collapsed="false">
      <c r="B47" s="191" t="n">
        <v>6</v>
      </c>
      <c r="C47" s="191"/>
      <c r="D47" s="191" t="s">
        <v>210</v>
      </c>
      <c r="E47" s="191"/>
      <c r="F47" s="192" t="n">
        <v>178.2</v>
      </c>
      <c r="G47" s="192"/>
      <c r="H47" s="191" t="s">
        <v>211</v>
      </c>
      <c r="I47" s="191" t="s">
        <v>212</v>
      </c>
      <c r="J47" s="191"/>
    </row>
    <row r="48" customFormat="false" ht="12.75" hidden="false" customHeight="true" outlineLevel="0" collapsed="false">
      <c r="B48" s="191" t="n">
        <v>7</v>
      </c>
      <c r="C48" s="191"/>
      <c r="D48" s="191" t="s">
        <v>210</v>
      </c>
      <c r="E48" s="191"/>
      <c r="F48" s="192" t="n">
        <v>178.2</v>
      </c>
      <c r="G48" s="192"/>
      <c r="H48" s="191" t="s">
        <v>211</v>
      </c>
      <c r="I48" s="191" t="s">
        <v>213</v>
      </c>
      <c r="J48" s="191"/>
    </row>
    <row r="49" customFormat="false" ht="12.75" hidden="false" customHeight="true" outlineLevel="0" collapsed="false">
      <c r="B49" s="191" t="n">
        <v>8</v>
      </c>
      <c r="C49" s="191"/>
      <c r="D49" s="191" t="s">
        <v>214</v>
      </c>
      <c r="E49" s="191"/>
      <c r="F49" s="192" t="n">
        <v>85.1</v>
      </c>
      <c r="G49" s="192"/>
      <c r="H49" s="191" t="s">
        <v>211</v>
      </c>
      <c r="I49" s="191" t="s">
        <v>200</v>
      </c>
      <c r="J49" s="191"/>
    </row>
    <row r="50" customFormat="false" ht="12.75" hidden="false" customHeight="true" outlineLevel="0" collapsed="false">
      <c r="B50" s="191" t="n">
        <v>9</v>
      </c>
      <c r="C50" s="191"/>
      <c r="D50" s="191" t="s">
        <v>198</v>
      </c>
      <c r="E50" s="191"/>
      <c r="F50" s="192" t="n">
        <v>473.8</v>
      </c>
      <c r="G50" s="192"/>
      <c r="H50" s="191" t="s">
        <v>211</v>
      </c>
      <c r="I50" s="191" t="s">
        <v>200</v>
      </c>
      <c r="J50" s="191"/>
    </row>
    <row r="51" customFormat="false" ht="12.75" hidden="false" customHeight="true" outlineLevel="0" collapsed="false">
      <c r="B51" s="191"/>
      <c r="C51" s="197" t="n">
        <v>10</v>
      </c>
      <c r="D51" s="191" t="s">
        <v>215</v>
      </c>
      <c r="E51" s="191"/>
      <c r="F51" s="192" t="n">
        <v>-135.42</v>
      </c>
      <c r="G51" s="192"/>
      <c r="H51" s="191" t="s">
        <v>190</v>
      </c>
      <c r="I51" s="191" t="s">
        <v>216</v>
      </c>
      <c r="J51" s="191"/>
    </row>
    <row r="52" customFormat="false" ht="12.75" hidden="false" customHeight="true" outlineLevel="0" collapsed="false">
      <c r="B52" s="191" t="n">
        <v>11</v>
      </c>
      <c r="C52" s="191"/>
      <c r="D52" s="191" t="s">
        <v>217</v>
      </c>
      <c r="E52" s="191"/>
      <c r="F52" s="192" t="n">
        <v>151.2</v>
      </c>
      <c r="G52" s="192"/>
      <c r="H52" s="191" t="s">
        <v>218</v>
      </c>
      <c r="I52" s="191" t="s">
        <v>216</v>
      </c>
      <c r="J52" s="191"/>
    </row>
    <row r="53" customFormat="false" ht="12.75" hidden="false" customHeight="true" outlineLevel="0" collapsed="false">
      <c r="B53" s="191" t="n">
        <v>12</v>
      </c>
      <c r="C53" s="191"/>
      <c r="D53" s="191" t="s">
        <v>219</v>
      </c>
      <c r="E53" s="191"/>
      <c r="F53" s="192" t="n">
        <v>407.95</v>
      </c>
      <c r="G53" s="192"/>
      <c r="H53" s="191" t="s">
        <v>203</v>
      </c>
      <c r="I53" s="191" t="s">
        <v>204</v>
      </c>
      <c r="J53" s="191"/>
    </row>
    <row r="54" customFormat="false" ht="12.75" hidden="false" customHeight="true" outlineLevel="0" collapsed="false">
      <c r="B54" s="191" t="n">
        <v>13</v>
      </c>
      <c r="C54" s="191"/>
      <c r="D54" s="191" t="s">
        <v>220</v>
      </c>
      <c r="E54" s="191"/>
      <c r="F54" s="192" t="n">
        <v>390.44</v>
      </c>
      <c r="G54" s="192"/>
      <c r="H54" s="191" t="s">
        <v>221</v>
      </c>
      <c r="I54" s="191" t="s">
        <v>222</v>
      </c>
      <c r="J54" s="191"/>
    </row>
    <row r="55" customFormat="false" ht="12.75" hidden="false" customHeight="true" outlineLevel="0" collapsed="false">
      <c r="B55" s="191" t="n">
        <v>14</v>
      </c>
      <c r="C55" s="191"/>
      <c r="D55" s="191" t="s">
        <v>220</v>
      </c>
      <c r="E55" s="191"/>
      <c r="F55" s="192" t="n">
        <v>390.44</v>
      </c>
      <c r="G55" s="192"/>
      <c r="H55" s="191" t="s">
        <v>194</v>
      </c>
      <c r="I55" s="191" t="s">
        <v>223</v>
      </c>
      <c r="J55" s="191"/>
    </row>
    <row r="56" customFormat="false" ht="12.75" hidden="false" customHeight="true" outlineLevel="0" collapsed="false">
      <c r="B56" s="191" t="n">
        <v>15</v>
      </c>
      <c r="C56" s="191"/>
      <c r="D56" s="191" t="s">
        <v>220</v>
      </c>
      <c r="E56" s="191"/>
      <c r="F56" s="192" t="n">
        <v>390.44</v>
      </c>
      <c r="G56" s="192"/>
      <c r="H56" s="191" t="s">
        <v>221</v>
      </c>
      <c r="I56" s="191" t="s">
        <v>224</v>
      </c>
      <c r="J56" s="191"/>
    </row>
    <row r="57" customFormat="false" ht="12.75" hidden="false" customHeight="true" outlineLevel="0" collapsed="false">
      <c r="B57" s="191" t="n">
        <v>16</v>
      </c>
      <c r="C57" s="191"/>
      <c r="D57" s="191" t="s">
        <v>220</v>
      </c>
      <c r="E57" s="191"/>
      <c r="F57" s="192" t="n">
        <v>292.83</v>
      </c>
      <c r="G57" s="192"/>
      <c r="H57" s="191" t="s">
        <v>221</v>
      </c>
      <c r="I57" s="191" t="s">
        <v>212</v>
      </c>
      <c r="J57" s="191"/>
    </row>
    <row r="58" customFormat="false" ht="12.75" hidden="false" customHeight="true" outlineLevel="0" collapsed="false">
      <c r="B58" s="191" t="n">
        <v>17</v>
      </c>
      <c r="C58" s="191"/>
      <c r="D58" s="191" t="s">
        <v>220</v>
      </c>
      <c r="E58" s="191"/>
      <c r="F58" s="192" t="n">
        <v>263.55</v>
      </c>
      <c r="G58" s="192"/>
      <c r="H58" s="191" t="s">
        <v>194</v>
      </c>
      <c r="I58" s="191" t="s">
        <v>225</v>
      </c>
      <c r="J58" s="191"/>
    </row>
    <row r="59" customFormat="false" ht="12.75" hidden="false" customHeight="true" outlineLevel="0" collapsed="false">
      <c r="B59" s="191" t="n">
        <v>18</v>
      </c>
      <c r="C59" s="191"/>
      <c r="D59" s="191" t="s">
        <v>220</v>
      </c>
      <c r="E59" s="191"/>
      <c r="F59" s="192" t="n">
        <v>292.83</v>
      </c>
      <c r="G59" s="192"/>
      <c r="H59" s="191" t="s">
        <v>221</v>
      </c>
      <c r="I59" s="191" t="s">
        <v>226</v>
      </c>
      <c r="J59" s="191"/>
    </row>
    <row r="60" customFormat="false" ht="12.75" hidden="false" customHeight="true" outlineLevel="0" collapsed="false">
      <c r="B60" s="191" t="n">
        <v>19</v>
      </c>
      <c r="C60" s="191"/>
      <c r="D60" s="191" t="s">
        <v>227</v>
      </c>
      <c r="E60" s="191"/>
      <c r="F60" s="192" t="n">
        <v>292.83</v>
      </c>
      <c r="G60" s="192"/>
      <c r="H60" s="191" t="s">
        <v>221</v>
      </c>
      <c r="I60" s="191" t="s">
        <v>228</v>
      </c>
      <c r="J60" s="191"/>
    </row>
    <row r="61" customFormat="false" ht="12.75" hidden="false" customHeight="true" outlineLevel="0" collapsed="false">
      <c r="B61" s="191" t="n">
        <v>20</v>
      </c>
      <c r="C61" s="191"/>
      <c r="D61" s="191" t="s">
        <v>220</v>
      </c>
      <c r="E61" s="191"/>
      <c r="F61" s="192" t="n">
        <v>390.44</v>
      </c>
      <c r="G61" s="192"/>
      <c r="H61" s="191" t="s">
        <v>229</v>
      </c>
      <c r="I61" s="191" t="s">
        <v>230</v>
      </c>
      <c r="J61" s="191"/>
    </row>
    <row r="62" customFormat="false" ht="12.75" hidden="false" customHeight="true" outlineLevel="0" collapsed="false">
      <c r="B62" s="191" t="n">
        <v>21</v>
      </c>
      <c r="C62" s="191"/>
      <c r="D62" s="191" t="s">
        <v>220</v>
      </c>
      <c r="E62" s="191"/>
      <c r="F62" s="192" t="n">
        <v>390.44</v>
      </c>
      <c r="G62" s="192"/>
      <c r="H62" s="191" t="s">
        <v>194</v>
      </c>
      <c r="I62" s="191" t="s">
        <v>231</v>
      </c>
      <c r="J62" s="191"/>
    </row>
    <row r="63" customFormat="false" ht="12.75" hidden="false" customHeight="true" outlineLevel="0" collapsed="false">
      <c r="B63" s="191" t="n">
        <v>22</v>
      </c>
      <c r="C63" s="191"/>
      <c r="D63" s="191" t="s">
        <v>220</v>
      </c>
      <c r="E63" s="191"/>
      <c r="F63" s="192" t="n">
        <v>390.44</v>
      </c>
      <c r="G63" s="192"/>
      <c r="H63" s="191" t="s">
        <v>229</v>
      </c>
      <c r="I63" s="191" t="s">
        <v>232</v>
      </c>
      <c r="J63" s="191"/>
    </row>
    <row r="64" customFormat="false" ht="12.75" hidden="false" customHeight="true" outlineLevel="0" collapsed="false">
      <c r="B64" s="191" t="n">
        <v>23</v>
      </c>
      <c r="C64" s="191"/>
      <c r="D64" s="191" t="s">
        <v>214</v>
      </c>
      <c r="E64" s="191"/>
      <c r="F64" s="192" t="n">
        <v>321.3</v>
      </c>
      <c r="G64" s="192"/>
      <c r="H64" s="191" t="s">
        <v>187</v>
      </c>
      <c r="I64" s="191" t="s">
        <v>233</v>
      </c>
      <c r="J64" s="191"/>
    </row>
    <row r="65" customFormat="false" ht="12.75" hidden="false" customHeight="true" outlineLevel="0" collapsed="false">
      <c r="B65" s="191" t="n">
        <v>24</v>
      </c>
      <c r="C65" s="191"/>
      <c r="D65" s="191" t="s">
        <v>234</v>
      </c>
      <c r="E65" s="191"/>
      <c r="F65" s="192" t="n">
        <v>306</v>
      </c>
      <c r="G65" s="192"/>
      <c r="H65" s="191" t="s">
        <v>235</v>
      </c>
      <c r="I65" s="191" t="s">
        <v>236</v>
      </c>
      <c r="J65" s="191"/>
    </row>
    <row r="66" customFormat="false" ht="12.75" hidden="false" customHeight="true" outlineLevel="0" collapsed="false">
      <c r="B66" s="191" t="n">
        <v>25</v>
      </c>
      <c r="C66" s="191"/>
      <c r="D66" s="191" t="s">
        <v>237</v>
      </c>
      <c r="E66" s="191"/>
      <c r="F66" s="192" t="n">
        <v>244.8</v>
      </c>
      <c r="G66" s="192"/>
      <c r="H66" s="191" t="s">
        <v>221</v>
      </c>
      <c r="I66" s="191" t="s">
        <v>209</v>
      </c>
      <c r="J66" s="191"/>
    </row>
    <row r="67" customFormat="false" ht="12.75" hidden="false" customHeight="true" outlineLevel="0" collapsed="false">
      <c r="B67" s="191" t="n">
        <v>26</v>
      </c>
      <c r="C67" s="191"/>
      <c r="D67" s="191" t="s">
        <v>238</v>
      </c>
      <c r="E67" s="191"/>
      <c r="F67" s="192" t="n">
        <v>306</v>
      </c>
      <c r="G67" s="192"/>
      <c r="H67" s="191" t="s">
        <v>221</v>
      </c>
      <c r="I67" s="191" t="s">
        <v>209</v>
      </c>
      <c r="J67" s="191"/>
    </row>
    <row r="68" customFormat="false" ht="12.75" hidden="false" customHeight="true" outlineLevel="0" collapsed="false">
      <c r="B68" s="191" t="n">
        <v>27</v>
      </c>
      <c r="C68" s="191"/>
      <c r="D68" s="191" t="s">
        <v>237</v>
      </c>
      <c r="E68" s="191"/>
      <c r="F68" s="192" t="n">
        <v>306</v>
      </c>
      <c r="G68" s="192"/>
      <c r="H68" s="191" t="s">
        <v>221</v>
      </c>
      <c r="I68" s="191" t="s">
        <v>207</v>
      </c>
      <c r="J68" s="191"/>
    </row>
    <row r="69" customFormat="false" ht="12.75" hidden="false" customHeight="true" outlineLevel="0" collapsed="false">
      <c r="B69" s="191" t="n">
        <v>28</v>
      </c>
      <c r="C69" s="191"/>
      <c r="D69" s="191" t="s">
        <v>238</v>
      </c>
      <c r="E69" s="191"/>
      <c r="F69" s="192" t="n">
        <v>183.6</v>
      </c>
      <c r="G69" s="192"/>
      <c r="H69" s="191" t="s">
        <v>195</v>
      </c>
      <c r="I69" s="191" t="s">
        <v>207</v>
      </c>
      <c r="J69" s="191"/>
    </row>
    <row r="70" customFormat="false" ht="12.75" hidden="false" customHeight="true" outlineLevel="0" collapsed="false">
      <c r="B70" s="191" t="n">
        <v>29</v>
      </c>
      <c r="C70" s="191"/>
      <c r="D70" s="191" t="s">
        <v>239</v>
      </c>
      <c r="E70" s="191"/>
      <c r="F70" s="192" t="n">
        <v>541.68</v>
      </c>
      <c r="G70" s="192"/>
      <c r="H70" s="191" t="s">
        <v>195</v>
      </c>
      <c r="I70" s="191" t="s">
        <v>200</v>
      </c>
      <c r="J70" s="191"/>
    </row>
    <row r="71" customFormat="false" ht="12.75" hidden="false" customHeight="true" outlineLevel="0" collapsed="false">
      <c r="B71" s="191" t="n">
        <v>30</v>
      </c>
      <c r="C71" s="191"/>
      <c r="D71" s="191" t="s">
        <v>210</v>
      </c>
      <c r="E71" s="191"/>
      <c r="F71" s="192" t="n">
        <v>178.2</v>
      </c>
      <c r="G71" s="192"/>
      <c r="H71" s="191" t="s">
        <v>203</v>
      </c>
      <c r="I71" s="191" t="s">
        <v>240</v>
      </c>
      <c r="J71" s="191"/>
    </row>
    <row r="72" customFormat="false" ht="12.75" hidden="false" customHeight="true" outlineLevel="0" collapsed="false">
      <c r="B72" s="191" t="n">
        <v>31</v>
      </c>
      <c r="C72" s="191"/>
      <c r="D72" s="191" t="s">
        <v>241</v>
      </c>
      <c r="E72" s="191"/>
      <c r="F72" s="192" t="n">
        <v>231.99</v>
      </c>
      <c r="G72" s="192"/>
      <c r="H72" s="191" t="s">
        <v>242</v>
      </c>
      <c r="I72" s="191" t="s">
        <v>243</v>
      </c>
      <c r="J72" s="191"/>
    </row>
    <row r="73" customFormat="false" ht="12.75" hidden="false" customHeight="true" outlineLevel="0" collapsed="false">
      <c r="B73" s="191" t="n">
        <v>32</v>
      </c>
      <c r="C73" s="191"/>
      <c r="D73" s="191" t="s">
        <v>244</v>
      </c>
      <c r="E73" s="191"/>
      <c r="F73" s="192" t="n">
        <v>154.66</v>
      </c>
      <c r="G73" s="192"/>
      <c r="H73" s="191" t="s">
        <v>245</v>
      </c>
      <c r="I73" s="191" t="s">
        <v>246</v>
      </c>
      <c r="J73" s="191"/>
    </row>
    <row r="74" customFormat="false" ht="12.75" hidden="false" customHeight="true" outlineLevel="0" collapsed="false">
      <c r="B74" s="191" t="n">
        <v>33</v>
      </c>
      <c r="C74" s="191"/>
      <c r="D74" s="191" t="s">
        <v>244</v>
      </c>
      <c r="E74" s="191"/>
      <c r="F74" s="192" t="n">
        <v>154.66</v>
      </c>
      <c r="G74" s="192"/>
      <c r="H74" s="191" t="s">
        <v>196</v>
      </c>
      <c r="I74" s="191" t="s">
        <v>247</v>
      </c>
      <c r="J74" s="191"/>
    </row>
    <row r="75" customFormat="false" ht="12.75" hidden="false" customHeight="true" outlineLevel="0" collapsed="false">
      <c r="B75" s="198" t="n">
        <v>35</v>
      </c>
      <c r="C75" s="199" t="n">
        <v>34</v>
      </c>
      <c r="D75" s="191" t="s">
        <v>248</v>
      </c>
      <c r="E75" s="191"/>
      <c r="F75" s="192" t="n">
        <v>154.66</v>
      </c>
      <c r="G75" s="192"/>
      <c r="H75" s="191" t="s">
        <v>245</v>
      </c>
      <c r="I75" s="191" t="s">
        <v>249</v>
      </c>
      <c r="J75" s="191"/>
    </row>
    <row r="76" customFormat="false" ht="12.75" hidden="false" customHeight="true" outlineLevel="0" collapsed="false">
      <c r="B76" s="198" t="n">
        <v>36</v>
      </c>
      <c r="C76" s="199" t="n">
        <v>35</v>
      </c>
      <c r="D76" s="191" t="s">
        <v>244</v>
      </c>
      <c r="E76" s="191"/>
      <c r="F76" s="192" t="n">
        <v>154.66</v>
      </c>
      <c r="G76" s="192"/>
      <c r="H76" s="191" t="s">
        <v>242</v>
      </c>
      <c r="I76" s="191" t="s">
        <v>250</v>
      </c>
      <c r="J76" s="191"/>
    </row>
    <row r="77" customFormat="false" ht="12.75" hidden="false" customHeight="true" outlineLevel="0" collapsed="false">
      <c r="B77" s="198" t="n">
        <v>37</v>
      </c>
      <c r="C77" s="199" t="n">
        <v>36</v>
      </c>
      <c r="D77" s="191" t="s">
        <v>244</v>
      </c>
      <c r="E77" s="191"/>
      <c r="F77" s="192" t="n">
        <v>154.66</v>
      </c>
      <c r="G77" s="192"/>
      <c r="H77" s="191" t="s">
        <v>251</v>
      </c>
      <c r="I77" s="191" t="s">
        <v>252</v>
      </c>
      <c r="J77" s="191"/>
    </row>
    <row r="78" customFormat="false" ht="12.75" hidden="false" customHeight="true" outlineLevel="0" collapsed="false">
      <c r="B78" s="198" t="n">
        <v>38</v>
      </c>
      <c r="C78" s="199" t="n">
        <v>37</v>
      </c>
      <c r="D78" s="191" t="s">
        <v>253</v>
      </c>
      <c r="E78" s="191"/>
      <c r="F78" s="192" t="n">
        <v>154.66</v>
      </c>
      <c r="G78" s="192"/>
      <c r="H78" s="191" t="s">
        <v>245</v>
      </c>
      <c r="I78" s="191" t="s">
        <v>254</v>
      </c>
      <c r="J78" s="191"/>
    </row>
    <row r="79" customFormat="false" ht="12.75" hidden="false" customHeight="true" outlineLevel="0" collapsed="false">
      <c r="B79" s="191" t="n">
        <v>38</v>
      </c>
      <c r="C79" s="191"/>
      <c r="D79" s="191" t="s">
        <v>244</v>
      </c>
      <c r="E79" s="191"/>
      <c r="F79" s="192" t="n">
        <v>154.66</v>
      </c>
      <c r="G79" s="192"/>
      <c r="H79" s="191" t="s">
        <v>245</v>
      </c>
      <c r="I79" s="191" t="s">
        <v>213</v>
      </c>
      <c r="J79" s="191"/>
    </row>
    <row r="80" customFormat="false" ht="12.75" hidden="false" customHeight="true" outlineLevel="0" collapsed="false">
      <c r="B80" s="191" t="n">
        <v>39</v>
      </c>
      <c r="C80" s="191"/>
      <c r="D80" s="191" t="s">
        <v>244</v>
      </c>
      <c r="E80" s="191"/>
      <c r="F80" s="192" t="n">
        <v>154.66</v>
      </c>
      <c r="G80" s="192"/>
      <c r="H80" s="191" t="s">
        <v>245</v>
      </c>
      <c r="I80" s="191" t="s">
        <v>255</v>
      </c>
      <c r="J80" s="191"/>
    </row>
    <row r="81" customFormat="false" ht="12.75" hidden="false" customHeight="true" outlineLevel="0" collapsed="false">
      <c r="B81" s="191" t="n">
        <v>40</v>
      </c>
      <c r="C81" s="191"/>
      <c r="D81" s="191" t="s">
        <v>256</v>
      </c>
      <c r="E81" s="191"/>
      <c r="F81" s="192" t="n">
        <v>154.66</v>
      </c>
      <c r="G81" s="192"/>
      <c r="H81" s="191" t="s">
        <v>251</v>
      </c>
      <c r="I81" s="191" t="s">
        <v>257</v>
      </c>
      <c r="J81" s="191"/>
    </row>
    <row r="82" customFormat="false" ht="12.75" hidden="false" customHeight="true" outlineLevel="0" collapsed="false">
      <c r="B82" s="191" t="n">
        <v>41</v>
      </c>
      <c r="C82" s="191"/>
      <c r="D82" s="191" t="s">
        <v>258</v>
      </c>
      <c r="E82" s="191"/>
      <c r="F82" s="192" t="n">
        <v>247.5</v>
      </c>
      <c r="G82" s="192"/>
      <c r="H82" s="191" t="s">
        <v>259</v>
      </c>
      <c r="I82" s="191" t="s">
        <v>260</v>
      </c>
      <c r="J82" s="191"/>
    </row>
    <row r="83" customFormat="false" ht="12.75" hidden="false" customHeight="true" outlineLevel="0" collapsed="false">
      <c r="B83" s="191" t="n">
        <v>42</v>
      </c>
      <c r="C83" s="191"/>
      <c r="D83" s="191" t="s">
        <v>261</v>
      </c>
      <c r="E83" s="191"/>
      <c r="F83" s="192" t="n">
        <v>129.6</v>
      </c>
      <c r="G83" s="192"/>
      <c r="H83" s="191" t="s">
        <v>259</v>
      </c>
      <c r="I83" s="191" t="s">
        <v>262</v>
      </c>
      <c r="J83" s="191"/>
    </row>
    <row r="84" customFormat="false" ht="12.75" hidden="false" customHeight="true" outlineLevel="0" collapsed="false">
      <c r="B84" s="191" t="n">
        <v>42</v>
      </c>
      <c r="C84" s="191"/>
      <c r="D84" s="191" t="s">
        <v>263</v>
      </c>
      <c r="E84" s="191"/>
      <c r="F84" s="192" t="n">
        <v>188.1</v>
      </c>
      <c r="G84" s="192"/>
      <c r="H84" s="191" t="s">
        <v>264</v>
      </c>
      <c r="I84" s="191" t="s">
        <v>265</v>
      </c>
      <c r="J84" s="191"/>
    </row>
    <row r="85" customFormat="false" ht="12.75" hidden="false" customHeight="true" outlineLevel="0" collapsed="false">
      <c r="B85" s="191" t="n">
        <v>43</v>
      </c>
      <c r="C85" s="191"/>
      <c r="D85" s="191" t="s">
        <v>266</v>
      </c>
      <c r="E85" s="191"/>
      <c r="F85" s="192" t="n">
        <v>188.1</v>
      </c>
      <c r="G85" s="192"/>
      <c r="H85" s="191" t="s">
        <v>264</v>
      </c>
      <c r="I85" s="191" t="s">
        <v>267</v>
      </c>
      <c r="J85" s="191"/>
    </row>
    <row r="86" customFormat="false" ht="12.75" hidden="false" customHeight="true" outlineLevel="0" collapsed="false">
      <c r="B86" s="191" t="n">
        <v>44</v>
      </c>
      <c r="C86" s="191"/>
      <c r="D86" s="191" t="s">
        <v>241</v>
      </c>
      <c r="E86" s="191"/>
      <c r="F86" s="192" t="n">
        <v>231.99</v>
      </c>
      <c r="G86" s="192"/>
      <c r="H86" s="191" t="s">
        <v>242</v>
      </c>
      <c r="I86" s="191" t="s">
        <v>268</v>
      </c>
      <c r="J86" s="191"/>
    </row>
    <row r="87" customFormat="false" ht="12.75" hidden="false" customHeight="true" outlineLevel="0" collapsed="false">
      <c r="B87" s="191" t="n">
        <v>45</v>
      </c>
      <c r="C87" s="191"/>
      <c r="D87" s="191" t="s">
        <v>241</v>
      </c>
      <c r="E87" s="191"/>
      <c r="F87" s="192" t="n">
        <v>231.99</v>
      </c>
      <c r="G87" s="192"/>
      <c r="H87" s="191" t="s">
        <v>242</v>
      </c>
      <c r="I87" s="191" t="s">
        <v>233</v>
      </c>
      <c r="J87" s="191"/>
    </row>
    <row r="88" customFormat="false" ht="12.75" hidden="false" customHeight="true" outlineLevel="0" collapsed="false">
      <c r="B88" s="191" t="n">
        <v>46</v>
      </c>
      <c r="C88" s="191"/>
      <c r="D88" s="191" t="s">
        <v>269</v>
      </c>
      <c r="E88" s="191"/>
      <c r="F88" s="192" t="n">
        <v>338.58</v>
      </c>
      <c r="G88" s="192"/>
      <c r="H88" s="191" t="s">
        <v>196</v>
      </c>
      <c r="I88" s="191" t="s">
        <v>270</v>
      </c>
      <c r="J88" s="191"/>
    </row>
    <row r="89" customFormat="false" ht="12.75" hidden="false" customHeight="true" outlineLevel="0" collapsed="false">
      <c r="B89" s="191" t="n">
        <v>47</v>
      </c>
      <c r="C89" s="191"/>
      <c r="D89" s="191" t="s">
        <v>271</v>
      </c>
      <c r="E89" s="191"/>
      <c r="F89" s="192" t="n">
        <v>338.58</v>
      </c>
      <c r="G89" s="192"/>
      <c r="H89" s="191" t="s">
        <v>181</v>
      </c>
      <c r="I89" s="191" t="s">
        <v>272</v>
      </c>
      <c r="J89" s="191"/>
    </row>
    <row r="90" customFormat="false" ht="12.75" hidden="false" customHeight="true" outlineLevel="0" collapsed="false">
      <c r="B90" s="191" t="n">
        <v>48</v>
      </c>
      <c r="C90" s="191"/>
      <c r="D90" s="191" t="s">
        <v>261</v>
      </c>
      <c r="E90" s="191"/>
      <c r="F90" s="192" t="n">
        <v>129.6</v>
      </c>
      <c r="G90" s="192"/>
      <c r="H90" s="191" t="s">
        <v>245</v>
      </c>
      <c r="I90" s="191" t="s">
        <v>273</v>
      </c>
      <c r="J90" s="191"/>
    </row>
    <row r="91" customFormat="false" ht="12.75" hidden="false" customHeight="true" outlineLevel="0" collapsed="false">
      <c r="B91" s="191" t="n">
        <v>49</v>
      </c>
      <c r="C91" s="191"/>
      <c r="D91" s="191" t="s">
        <v>266</v>
      </c>
      <c r="E91" s="191"/>
      <c r="F91" s="192" t="n">
        <v>188.1</v>
      </c>
      <c r="G91" s="192"/>
      <c r="H91" s="191" t="s">
        <v>274</v>
      </c>
      <c r="I91" s="191" t="s">
        <v>275</v>
      </c>
      <c r="J91" s="191"/>
    </row>
    <row r="92" customFormat="false" ht="12.75" hidden="false" customHeight="true" outlineLevel="0" collapsed="false">
      <c r="B92" s="191" t="n">
        <v>50</v>
      </c>
      <c r="C92" s="191"/>
      <c r="D92" s="191" t="s">
        <v>276</v>
      </c>
      <c r="E92" s="191"/>
      <c r="F92" s="192" t="n">
        <v>151.2</v>
      </c>
      <c r="G92" s="192"/>
      <c r="H92" s="191" t="s">
        <v>245</v>
      </c>
      <c r="I92" s="191" t="s">
        <v>260</v>
      </c>
      <c r="J92" s="191"/>
    </row>
    <row r="93" customFormat="false" ht="12.75" hidden="false" customHeight="true" outlineLevel="0" collapsed="false">
      <c r="B93" s="191" t="n">
        <v>51</v>
      </c>
      <c r="C93" s="191"/>
      <c r="D93" s="191" t="s">
        <v>276</v>
      </c>
      <c r="E93" s="191"/>
      <c r="F93" s="192" t="n">
        <v>191.52</v>
      </c>
      <c r="G93" s="192"/>
      <c r="H93" s="191" t="s">
        <v>196</v>
      </c>
      <c r="I93" s="191" t="s">
        <v>231</v>
      </c>
      <c r="J93" s="191"/>
    </row>
    <row r="94" customFormat="false" ht="12.75" hidden="false" customHeight="true" outlineLevel="0" collapsed="false">
      <c r="B94" s="191" t="n">
        <v>52</v>
      </c>
      <c r="C94" s="191"/>
      <c r="D94" s="191" t="s">
        <v>261</v>
      </c>
      <c r="E94" s="191"/>
      <c r="F94" s="192" t="n">
        <v>129.6</v>
      </c>
      <c r="G94" s="192"/>
      <c r="H94" s="191" t="s">
        <v>277</v>
      </c>
      <c r="I94" s="191" t="s">
        <v>278</v>
      </c>
      <c r="J94" s="191"/>
    </row>
    <row r="95" customFormat="false" ht="12.75" hidden="false" customHeight="true" outlineLevel="0" collapsed="false">
      <c r="B95" s="191" t="n">
        <v>53</v>
      </c>
      <c r="C95" s="191"/>
      <c r="D95" s="191" t="s">
        <v>244</v>
      </c>
      <c r="E95" s="191"/>
      <c r="F95" s="192" t="n">
        <v>231.99</v>
      </c>
      <c r="G95" s="192"/>
      <c r="H95" s="191" t="s">
        <v>242</v>
      </c>
      <c r="I95" s="191" t="s">
        <v>279</v>
      </c>
      <c r="J95" s="191"/>
    </row>
    <row r="96" customFormat="false" ht="12.75" hidden="false" customHeight="true" outlineLevel="0" collapsed="false">
      <c r="B96" s="193"/>
      <c r="C96" s="193"/>
      <c r="D96" s="194" t="s">
        <v>24</v>
      </c>
      <c r="E96" s="194"/>
      <c r="F96" s="195" t="n">
        <v>13777.87</v>
      </c>
      <c r="G96" s="195"/>
      <c r="H96" s="193"/>
      <c r="I96" s="193"/>
      <c r="J96" s="193"/>
      <c r="N96" s="200"/>
    </row>
    <row r="97" customFormat="false" ht="45.6" hidden="false" customHeight="true" outlineLevel="0" collapsed="false">
      <c r="B97" s="189" t="s">
        <v>280</v>
      </c>
      <c r="C97" s="189"/>
      <c r="D97" s="189"/>
      <c r="E97" s="189"/>
      <c r="F97" s="189"/>
      <c r="G97" s="189"/>
      <c r="H97" s="189"/>
      <c r="I97" s="189"/>
      <c r="J97" s="189"/>
    </row>
    <row r="98" customFormat="false" ht="12.75" hidden="false" customHeight="true" outlineLevel="0" collapsed="false">
      <c r="B98" s="190" t="s">
        <v>170</v>
      </c>
      <c r="C98" s="190"/>
      <c r="D98" s="190" t="s">
        <v>171</v>
      </c>
      <c r="E98" s="190"/>
      <c r="F98" s="190" t="s">
        <v>172</v>
      </c>
      <c r="G98" s="190"/>
      <c r="H98" s="190" t="s">
        <v>173</v>
      </c>
      <c r="I98" s="190" t="s">
        <v>174</v>
      </c>
      <c r="J98" s="190"/>
    </row>
    <row r="99" customFormat="false" ht="12.75" hidden="false" customHeight="true" outlineLevel="0" collapsed="false">
      <c r="B99" s="191" t="n">
        <v>1</v>
      </c>
      <c r="C99" s="191"/>
      <c r="D99" s="191" t="s">
        <v>281</v>
      </c>
      <c r="E99" s="191"/>
      <c r="F99" s="192" t="n">
        <v>458.9</v>
      </c>
      <c r="G99" s="192"/>
      <c r="H99" s="191" t="s">
        <v>203</v>
      </c>
      <c r="I99" s="191" t="s">
        <v>204</v>
      </c>
      <c r="J99" s="191"/>
    </row>
    <row r="100" customFormat="false" ht="12.75" hidden="false" customHeight="true" outlineLevel="0" collapsed="false">
      <c r="B100" s="191" t="n">
        <v>2</v>
      </c>
      <c r="C100" s="191"/>
      <c r="D100" s="191" t="s">
        <v>282</v>
      </c>
      <c r="E100" s="191"/>
      <c r="F100" s="192" t="n">
        <v>481.04</v>
      </c>
      <c r="G100" s="192"/>
      <c r="H100" s="191" t="s">
        <v>203</v>
      </c>
      <c r="I100" s="191" t="s">
        <v>204</v>
      </c>
      <c r="J100" s="191"/>
    </row>
    <row r="101" customFormat="false" ht="12.75" hidden="false" customHeight="true" outlineLevel="0" collapsed="false">
      <c r="B101" s="191" t="n">
        <v>3</v>
      </c>
      <c r="C101" s="191"/>
      <c r="D101" s="191" t="s">
        <v>283</v>
      </c>
      <c r="E101" s="191"/>
      <c r="F101" s="192" t="n">
        <v>847.25</v>
      </c>
      <c r="G101" s="192"/>
      <c r="H101" s="191" t="s">
        <v>218</v>
      </c>
      <c r="I101" s="191" t="s">
        <v>201</v>
      </c>
      <c r="J101" s="191"/>
    </row>
    <row r="102" customFormat="false" ht="12.75" hidden="false" customHeight="true" outlineLevel="0" collapsed="false">
      <c r="B102" s="191" t="n">
        <v>4</v>
      </c>
      <c r="C102" s="191"/>
      <c r="D102" s="191" t="s">
        <v>281</v>
      </c>
      <c r="E102" s="191"/>
      <c r="F102" s="192" t="n">
        <v>854.25</v>
      </c>
      <c r="G102" s="192"/>
      <c r="H102" s="191" t="s">
        <v>284</v>
      </c>
      <c r="I102" s="191" t="s">
        <v>200</v>
      </c>
      <c r="J102" s="191"/>
    </row>
    <row r="103" customFormat="false" ht="12.75" hidden="false" customHeight="true" outlineLevel="0" collapsed="false">
      <c r="B103" s="191" t="n">
        <v>5</v>
      </c>
      <c r="C103" s="191"/>
      <c r="D103" s="191" t="s">
        <v>285</v>
      </c>
      <c r="E103" s="191"/>
      <c r="F103" s="192" t="n">
        <v>477.72</v>
      </c>
      <c r="G103" s="192"/>
      <c r="H103" s="191" t="s">
        <v>221</v>
      </c>
      <c r="I103" s="191" t="s">
        <v>222</v>
      </c>
      <c r="J103" s="191"/>
    </row>
    <row r="104" customFormat="false" ht="12.75" hidden="false" customHeight="true" outlineLevel="0" collapsed="false">
      <c r="B104" s="191" t="n">
        <v>6</v>
      </c>
      <c r="C104" s="191"/>
      <c r="D104" s="191" t="s">
        <v>285</v>
      </c>
      <c r="E104" s="191"/>
      <c r="F104" s="192" t="n">
        <v>462.72</v>
      </c>
      <c r="G104" s="192"/>
      <c r="H104" s="191" t="s">
        <v>194</v>
      </c>
      <c r="I104" s="191" t="s">
        <v>223</v>
      </c>
      <c r="J104" s="191"/>
    </row>
    <row r="105" customFormat="false" ht="12.75" hidden="false" customHeight="true" outlineLevel="0" collapsed="false">
      <c r="B105" s="191" t="n">
        <v>7</v>
      </c>
      <c r="C105" s="191"/>
      <c r="D105" s="191" t="s">
        <v>286</v>
      </c>
      <c r="E105" s="191"/>
      <c r="F105" s="192" t="n">
        <v>477.72</v>
      </c>
      <c r="G105" s="192"/>
      <c r="H105" s="191" t="s">
        <v>221</v>
      </c>
      <c r="I105" s="191" t="s">
        <v>224</v>
      </c>
      <c r="J105" s="191"/>
    </row>
    <row r="106" customFormat="false" ht="12.75" hidden="false" customHeight="true" outlineLevel="0" collapsed="false">
      <c r="B106" s="191" t="n">
        <v>8</v>
      </c>
      <c r="C106" s="191"/>
      <c r="D106" s="191" t="s">
        <v>287</v>
      </c>
      <c r="E106" s="191"/>
      <c r="F106" s="192" t="n">
        <v>318.48</v>
      </c>
      <c r="G106" s="192"/>
      <c r="H106" s="191" t="s">
        <v>221</v>
      </c>
      <c r="I106" s="191" t="s">
        <v>212</v>
      </c>
      <c r="J106" s="191"/>
    </row>
    <row r="107" customFormat="false" ht="12.75" hidden="false" customHeight="true" outlineLevel="0" collapsed="false">
      <c r="B107" s="191" t="n">
        <v>9</v>
      </c>
      <c r="C107" s="191"/>
      <c r="D107" s="191" t="s">
        <v>285</v>
      </c>
      <c r="E107" s="191"/>
      <c r="F107" s="192" t="n">
        <v>308.48</v>
      </c>
      <c r="G107" s="192"/>
      <c r="H107" s="191" t="s">
        <v>194</v>
      </c>
      <c r="I107" s="191" t="s">
        <v>225</v>
      </c>
      <c r="J107" s="191"/>
    </row>
    <row r="108" customFormat="false" ht="12.75" hidden="false" customHeight="true" outlineLevel="0" collapsed="false">
      <c r="B108" s="191" t="n">
        <v>10</v>
      </c>
      <c r="C108" s="191"/>
      <c r="D108" s="191" t="s">
        <v>288</v>
      </c>
      <c r="E108" s="191"/>
      <c r="F108" s="192" t="n">
        <v>318.48</v>
      </c>
      <c r="G108" s="192"/>
      <c r="H108" s="191" t="s">
        <v>221</v>
      </c>
      <c r="I108" s="191" t="s">
        <v>226</v>
      </c>
      <c r="J108" s="191"/>
    </row>
    <row r="109" customFormat="false" ht="12.75" hidden="false" customHeight="true" outlineLevel="0" collapsed="false">
      <c r="B109" s="191" t="n">
        <v>11</v>
      </c>
      <c r="C109" s="191"/>
      <c r="D109" s="191" t="s">
        <v>289</v>
      </c>
      <c r="E109" s="191"/>
      <c r="F109" s="192" t="n">
        <v>318.48</v>
      </c>
      <c r="G109" s="192"/>
      <c r="H109" s="191" t="s">
        <v>221</v>
      </c>
      <c r="I109" s="191" t="s">
        <v>228</v>
      </c>
      <c r="J109" s="191"/>
    </row>
    <row r="110" customFormat="false" ht="12.75" hidden="false" customHeight="true" outlineLevel="0" collapsed="false">
      <c r="B110" s="191" t="n">
        <v>12</v>
      </c>
      <c r="C110" s="191"/>
      <c r="D110" s="191" t="s">
        <v>290</v>
      </c>
      <c r="E110" s="191"/>
      <c r="F110" s="192" t="n">
        <v>462.72</v>
      </c>
      <c r="G110" s="192"/>
      <c r="H110" s="191" t="s">
        <v>229</v>
      </c>
      <c r="I110" s="191" t="s">
        <v>230</v>
      </c>
      <c r="J110" s="191"/>
    </row>
    <row r="111" customFormat="false" ht="12.75" hidden="false" customHeight="true" outlineLevel="0" collapsed="false">
      <c r="B111" s="191" t="n">
        <v>13</v>
      </c>
      <c r="C111" s="191"/>
      <c r="D111" s="191" t="s">
        <v>290</v>
      </c>
      <c r="E111" s="191"/>
      <c r="F111" s="192" t="n">
        <v>462.72</v>
      </c>
      <c r="G111" s="192"/>
      <c r="H111" s="191" t="s">
        <v>194</v>
      </c>
      <c r="I111" s="191" t="s">
        <v>231</v>
      </c>
      <c r="J111" s="191"/>
    </row>
    <row r="112" customFormat="false" ht="12.75" hidden="false" customHeight="true" outlineLevel="0" collapsed="false">
      <c r="B112" s="191" t="n">
        <v>14</v>
      </c>
      <c r="C112" s="191"/>
      <c r="D112" s="191" t="s">
        <v>290</v>
      </c>
      <c r="E112" s="191"/>
      <c r="F112" s="192" t="n">
        <v>462.72</v>
      </c>
      <c r="G112" s="192"/>
      <c r="H112" s="191" t="s">
        <v>229</v>
      </c>
      <c r="I112" s="191" t="s">
        <v>232</v>
      </c>
      <c r="J112" s="191"/>
    </row>
    <row r="113" customFormat="false" ht="12.75" hidden="false" customHeight="true" outlineLevel="0" collapsed="false">
      <c r="B113" s="191" t="n">
        <v>15</v>
      </c>
      <c r="C113" s="191"/>
      <c r="D113" s="191" t="s">
        <v>291</v>
      </c>
      <c r="E113" s="191"/>
      <c r="F113" s="192" t="n">
        <v>-2014.89</v>
      </c>
      <c r="G113" s="192"/>
      <c r="H113" s="191" t="s">
        <v>292</v>
      </c>
      <c r="I113" s="191" t="s">
        <v>204</v>
      </c>
      <c r="J113" s="191"/>
    </row>
    <row r="114" customFormat="false" ht="12.75" hidden="false" customHeight="true" outlineLevel="0" collapsed="false">
      <c r="B114" s="191" t="n">
        <v>16</v>
      </c>
      <c r="C114" s="191"/>
      <c r="D114" s="191" t="s">
        <v>293</v>
      </c>
      <c r="E114" s="191"/>
      <c r="F114" s="192" t="n">
        <v>800.69</v>
      </c>
      <c r="G114" s="192"/>
      <c r="H114" s="191" t="s">
        <v>292</v>
      </c>
      <c r="I114" s="191" t="s">
        <v>204</v>
      </c>
      <c r="J114" s="191"/>
    </row>
    <row r="115" customFormat="false" ht="12.75" hidden="false" customHeight="true" outlineLevel="0" collapsed="false">
      <c r="B115" s="191" t="n">
        <v>17</v>
      </c>
      <c r="C115" s="191"/>
      <c r="D115" s="191" t="s">
        <v>294</v>
      </c>
      <c r="E115" s="191"/>
      <c r="F115" s="192" t="n">
        <v>1214.2</v>
      </c>
      <c r="G115" s="192"/>
      <c r="H115" s="191" t="s">
        <v>292</v>
      </c>
      <c r="I115" s="191" t="s">
        <v>204</v>
      </c>
      <c r="J115" s="191"/>
    </row>
    <row r="116" customFormat="false" ht="12.75" hidden="false" customHeight="true" outlineLevel="0" collapsed="false">
      <c r="B116" s="191" t="n">
        <v>18</v>
      </c>
      <c r="C116" s="191"/>
      <c r="D116" s="191" t="s">
        <v>295</v>
      </c>
      <c r="E116" s="191"/>
      <c r="F116" s="192" t="n">
        <v>218</v>
      </c>
      <c r="G116" s="192"/>
      <c r="H116" s="191" t="s">
        <v>187</v>
      </c>
      <c r="I116" s="191" t="s">
        <v>233</v>
      </c>
      <c r="J116" s="191"/>
    </row>
    <row r="117" customFormat="false" ht="12.75" hidden="false" customHeight="true" outlineLevel="0" collapsed="false">
      <c r="B117" s="191" t="n">
        <v>19</v>
      </c>
      <c r="C117" s="191"/>
      <c r="D117" s="191" t="s">
        <v>296</v>
      </c>
      <c r="E117" s="191"/>
      <c r="F117" s="192" t="n">
        <v>660</v>
      </c>
      <c r="G117" s="192"/>
      <c r="H117" s="191" t="s">
        <v>194</v>
      </c>
      <c r="I117" s="191" t="s">
        <v>200</v>
      </c>
      <c r="J117" s="191"/>
    </row>
    <row r="118" customFormat="false" ht="12.75" hidden="false" customHeight="true" outlineLevel="0" collapsed="false">
      <c r="B118" s="191" t="n">
        <v>20</v>
      </c>
      <c r="C118" s="191"/>
      <c r="D118" s="191" t="s">
        <v>297</v>
      </c>
      <c r="E118" s="191"/>
      <c r="F118" s="192" t="n">
        <v>53</v>
      </c>
      <c r="G118" s="192"/>
      <c r="H118" s="191" t="s">
        <v>245</v>
      </c>
      <c r="I118" s="191" t="s">
        <v>246</v>
      </c>
      <c r="J118" s="191"/>
    </row>
    <row r="119" customFormat="false" ht="12.75" hidden="false" customHeight="true" outlineLevel="0" collapsed="false">
      <c r="B119" s="191" t="n">
        <v>21</v>
      </c>
      <c r="C119" s="191"/>
      <c r="D119" s="191" t="s">
        <v>298</v>
      </c>
      <c r="E119" s="191"/>
      <c r="F119" s="192" t="n">
        <v>53</v>
      </c>
      <c r="G119" s="192"/>
      <c r="H119" s="191" t="s">
        <v>196</v>
      </c>
      <c r="I119" s="191" t="s">
        <v>247</v>
      </c>
      <c r="J119" s="191"/>
    </row>
    <row r="120" customFormat="false" ht="12.75" hidden="false" customHeight="true" outlineLevel="0" collapsed="false">
      <c r="B120" s="191" t="n">
        <v>22</v>
      </c>
      <c r="C120" s="191"/>
      <c r="D120" s="191" t="s">
        <v>299</v>
      </c>
      <c r="E120" s="191"/>
      <c r="F120" s="192" t="n">
        <v>53</v>
      </c>
      <c r="G120" s="192"/>
      <c r="H120" s="191" t="s">
        <v>245</v>
      </c>
      <c r="I120" s="191" t="s">
        <v>249</v>
      </c>
      <c r="J120" s="191"/>
    </row>
    <row r="121" customFormat="false" ht="12.75" hidden="false" customHeight="true" outlineLevel="0" collapsed="false">
      <c r="B121" s="191" t="n">
        <v>23</v>
      </c>
      <c r="C121" s="191"/>
      <c r="D121" s="191" t="s">
        <v>300</v>
      </c>
      <c r="E121" s="191"/>
      <c r="F121" s="192" t="n">
        <v>53</v>
      </c>
      <c r="G121" s="192"/>
      <c r="H121" s="191" t="s">
        <v>242</v>
      </c>
      <c r="I121" s="191" t="s">
        <v>250</v>
      </c>
      <c r="J121" s="191"/>
    </row>
    <row r="122" customFormat="false" ht="12.75" hidden="false" customHeight="true" outlineLevel="0" collapsed="false">
      <c r="B122" s="191" t="n">
        <v>24</v>
      </c>
      <c r="C122" s="191"/>
      <c r="D122" s="191" t="s">
        <v>301</v>
      </c>
      <c r="E122" s="191"/>
      <c r="F122" s="192" t="n">
        <v>53</v>
      </c>
      <c r="G122" s="192"/>
      <c r="H122" s="191" t="s">
        <v>251</v>
      </c>
      <c r="I122" s="191" t="s">
        <v>252</v>
      </c>
      <c r="J122" s="191"/>
    </row>
    <row r="123" customFormat="false" ht="12.75" hidden="false" customHeight="true" outlineLevel="0" collapsed="false">
      <c r="B123" s="191" t="n">
        <v>25</v>
      </c>
      <c r="C123" s="191"/>
      <c r="D123" s="191" t="s">
        <v>300</v>
      </c>
      <c r="E123" s="191"/>
      <c r="F123" s="192" t="n">
        <v>53</v>
      </c>
      <c r="G123" s="192"/>
      <c r="H123" s="191" t="s">
        <v>245</v>
      </c>
      <c r="I123" s="191" t="s">
        <v>213</v>
      </c>
      <c r="J123" s="191"/>
    </row>
    <row r="124" customFormat="false" ht="12.75" hidden="false" customHeight="true" outlineLevel="0" collapsed="false">
      <c r="B124" s="191" t="n">
        <v>26</v>
      </c>
      <c r="C124" s="191"/>
      <c r="D124" s="191" t="s">
        <v>300</v>
      </c>
      <c r="E124" s="191"/>
      <c r="F124" s="192" t="n">
        <v>53</v>
      </c>
      <c r="G124" s="192"/>
      <c r="H124" s="191" t="s">
        <v>245</v>
      </c>
      <c r="I124" s="191" t="s">
        <v>255</v>
      </c>
      <c r="J124" s="191"/>
    </row>
    <row r="125" customFormat="false" ht="12.75" hidden="false" customHeight="true" outlineLevel="0" collapsed="false">
      <c r="B125" s="191" t="n">
        <v>27</v>
      </c>
      <c r="C125" s="191"/>
      <c r="D125" s="191" t="s">
        <v>302</v>
      </c>
      <c r="E125" s="191"/>
      <c r="F125" s="192" t="n">
        <v>53</v>
      </c>
      <c r="G125" s="192"/>
      <c r="H125" s="191" t="s">
        <v>251</v>
      </c>
      <c r="I125" s="191" t="s">
        <v>257</v>
      </c>
      <c r="J125" s="191"/>
    </row>
    <row r="126" customFormat="false" ht="12.75" hidden="false" customHeight="true" outlineLevel="0" collapsed="false">
      <c r="B126" s="191" t="n">
        <v>28</v>
      </c>
      <c r="C126" s="191"/>
      <c r="D126" s="191" t="s">
        <v>303</v>
      </c>
      <c r="E126" s="191"/>
      <c r="F126" s="192" t="n">
        <v>106</v>
      </c>
      <c r="G126" s="192"/>
      <c r="H126" s="191" t="s">
        <v>242</v>
      </c>
      <c r="I126" s="191" t="s">
        <v>243</v>
      </c>
      <c r="J126" s="191"/>
    </row>
    <row r="127" customFormat="false" ht="12.75" hidden="false" customHeight="true" outlineLevel="0" collapsed="false">
      <c r="B127" s="191" t="n">
        <v>29</v>
      </c>
      <c r="C127" s="191"/>
      <c r="D127" s="191" t="s">
        <v>299</v>
      </c>
      <c r="E127" s="191"/>
      <c r="F127" s="192" t="n">
        <v>106</v>
      </c>
      <c r="G127" s="192"/>
      <c r="H127" s="191" t="s">
        <v>242</v>
      </c>
      <c r="I127" s="191" t="s">
        <v>268</v>
      </c>
      <c r="J127" s="191"/>
    </row>
    <row r="128" customFormat="false" ht="12.75" hidden="false" customHeight="true" outlineLevel="0" collapsed="false">
      <c r="B128" s="191" t="n">
        <v>30</v>
      </c>
      <c r="C128" s="191"/>
      <c r="D128" s="191" t="s">
        <v>299</v>
      </c>
      <c r="E128" s="191"/>
      <c r="F128" s="192" t="n">
        <v>106</v>
      </c>
      <c r="G128" s="192"/>
      <c r="H128" s="191" t="s">
        <v>242</v>
      </c>
      <c r="I128" s="191" t="s">
        <v>233</v>
      </c>
      <c r="J128" s="191"/>
    </row>
    <row r="129" customFormat="false" ht="12.75" hidden="false" customHeight="true" outlineLevel="0" collapsed="false">
      <c r="B129" s="191" t="n">
        <v>31</v>
      </c>
      <c r="C129" s="191"/>
      <c r="D129" s="191" t="s">
        <v>304</v>
      </c>
      <c r="E129" s="191"/>
      <c r="F129" s="192" t="n">
        <v>198</v>
      </c>
      <c r="G129" s="192"/>
      <c r="H129" s="191" t="s">
        <v>196</v>
      </c>
      <c r="I129" s="191" t="s">
        <v>270</v>
      </c>
      <c r="J129" s="191"/>
    </row>
    <row r="130" customFormat="false" ht="12.75" hidden="false" customHeight="true" outlineLevel="0" collapsed="false">
      <c r="B130" s="191" t="n">
        <v>32</v>
      </c>
      <c r="C130" s="191"/>
      <c r="D130" s="191" t="s">
        <v>305</v>
      </c>
      <c r="E130" s="191"/>
      <c r="F130" s="192" t="n">
        <v>198</v>
      </c>
      <c r="G130" s="192"/>
      <c r="H130" s="191" t="s">
        <v>181</v>
      </c>
      <c r="I130" s="191" t="s">
        <v>272</v>
      </c>
      <c r="J130" s="191"/>
    </row>
    <row r="131" customFormat="false" ht="12.75" hidden="false" customHeight="true" outlineLevel="0" collapsed="false">
      <c r="B131" s="191" t="n">
        <v>33</v>
      </c>
      <c r="C131" s="191"/>
      <c r="D131" s="191" t="s">
        <v>306</v>
      </c>
      <c r="E131" s="191"/>
      <c r="F131" s="192" t="n">
        <v>53</v>
      </c>
      <c r="G131" s="192"/>
      <c r="H131" s="191" t="s">
        <v>245</v>
      </c>
      <c r="I131" s="191" t="s">
        <v>254</v>
      </c>
      <c r="J131" s="191"/>
    </row>
    <row r="132" customFormat="false" ht="12.75" hidden="false" customHeight="true" outlineLevel="0" collapsed="false">
      <c r="B132" s="191" t="n">
        <v>34</v>
      </c>
      <c r="C132" s="191"/>
      <c r="D132" s="191" t="s">
        <v>307</v>
      </c>
      <c r="E132" s="191"/>
      <c r="F132" s="192" t="n">
        <v>288.08</v>
      </c>
      <c r="G132" s="192"/>
      <c r="H132" s="191" t="s">
        <v>196</v>
      </c>
      <c r="I132" s="191" t="s">
        <v>231</v>
      </c>
      <c r="J132" s="191"/>
    </row>
    <row r="133" customFormat="false" ht="12.75" hidden="false" customHeight="true" outlineLevel="0" collapsed="false">
      <c r="B133" s="191" t="n">
        <v>35</v>
      </c>
      <c r="C133" s="191"/>
      <c r="D133" s="191" t="s">
        <v>299</v>
      </c>
      <c r="E133" s="191"/>
      <c r="F133" s="192" t="n">
        <v>106</v>
      </c>
      <c r="G133" s="192"/>
      <c r="H133" s="191" t="s">
        <v>242</v>
      </c>
      <c r="I133" s="191" t="s">
        <v>279</v>
      </c>
      <c r="J133" s="191"/>
    </row>
    <row r="134" customFormat="false" ht="12.75" hidden="false" customHeight="true" outlineLevel="0" collapsed="false">
      <c r="B134" s="193"/>
      <c r="C134" s="193"/>
      <c r="D134" s="194" t="s">
        <v>24</v>
      </c>
      <c r="E134" s="194"/>
      <c r="F134" s="195" t="n">
        <v>9174.76</v>
      </c>
      <c r="G134" s="195"/>
      <c r="H134" s="193"/>
      <c r="I134" s="193"/>
      <c r="J134" s="193"/>
      <c r="M134" s="200"/>
      <c r="N134" s="200"/>
    </row>
    <row r="135" customFormat="false" ht="33" hidden="false" customHeight="true" outlineLevel="0" collapsed="false">
      <c r="B135" s="201"/>
      <c r="C135" s="202"/>
      <c r="D135" s="203" t="s">
        <v>308</v>
      </c>
      <c r="E135" s="203"/>
      <c r="F135" s="203"/>
      <c r="G135" s="203"/>
      <c r="H135" s="201"/>
      <c r="I135" s="201"/>
      <c r="J135" s="202"/>
      <c r="M135" s="200"/>
    </row>
    <row r="136" customFormat="false" ht="45.6" hidden="false" customHeight="true" outlineLevel="0" collapsed="false">
      <c r="B136" s="189" t="s">
        <v>309</v>
      </c>
      <c r="C136" s="189"/>
      <c r="D136" s="189"/>
      <c r="E136" s="189"/>
      <c r="F136" s="189"/>
      <c r="G136" s="189"/>
      <c r="H136" s="189"/>
      <c r="I136" s="189"/>
      <c r="J136" s="189"/>
    </row>
    <row r="137" customFormat="false" ht="12.75" hidden="false" customHeight="true" outlineLevel="0" collapsed="false">
      <c r="B137" s="190" t="s">
        <v>170</v>
      </c>
      <c r="C137" s="190"/>
      <c r="D137" s="190" t="s">
        <v>171</v>
      </c>
      <c r="E137" s="190"/>
      <c r="F137" s="190" t="s">
        <v>172</v>
      </c>
      <c r="G137" s="190"/>
      <c r="H137" s="190" t="s">
        <v>173</v>
      </c>
      <c r="I137" s="190" t="s">
        <v>174</v>
      </c>
      <c r="J137" s="190"/>
    </row>
    <row r="138" customFormat="false" ht="12.75" hidden="false" customHeight="true" outlineLevel="0" collapsed="false">
      <c r="B138" s="191" t="n">
        <v>1</v>
      </c>
      <c r="C138" s="191"/>
      <c r="D138" s="191" t="s">
        <v>310</v>
      </c>
      <c r="E138" s="191"/>
      <c r="F138" s="192" t="n">
        <v>194.7</v>
      </c>
      <c r="G138" s="192"/>
      <c r="H138" s="191" t="s">
        <v>199</v>
      </c>
      <c r="I138" s="191" t="s">
        <v>200</v>
      </c>
      <c r="J138" s="191"/>
    </row>
    <row r="139" customFormat="false" ht="12.75" hidden="false" customHeight="true" outlineLevel="0" collapsed="false">
      <c r="B139" s="191" t="n">
        <v>2</v>
      </c>
      <c r="C139" s="191"/>
      <c r="D139" s="191" t="s">
        <v>311</v>
      </c>
      <c r="E139" s="191"/>
      <c r="F139" s="192" t="n">
        <v>407.7</v>
      </c>
      <c r="G139" s="192"/>
      <c r="H139" s="191" t="s">
        <v>284</v>
      </c>
      <c r="I139" s="191" t="s">
        <v>200</v>
      </c>
      <c r="J139" s="191"/>
    </row>
    <row r="140" customFormat="false" ht="12.75" hidden="false" customHeight="true" outlineLevel="0" collapsed="false">
      <c r="B140" s="191" t="n">
        <v>3</v>
      </c>
      <c r="C140" s="191"/>
      <c r="D140" s="191" t="s">
        <v>312</v>
      </c>
      <c r="E140" s="191"/>
      <c r="F140" s="192" t="n">
        <v>986.14</v>
      </c>
      <c r="G140" s="192"/>
      <c r="H140" s="191" t="s">
        <v>194</v>
      </c>
      <c r="I140" s="191" t="s">
        <v>216</v>
      </c>
      <c r="J140" s="191"/>
      <c r="P140" s="200"/>
    </row>
    <row r="141" customFormat="false" ht="12.75" hidden="false" customHeight="true" outlineLevel="0" collapsed="false">
      <c r="B141" s="191" t="n">
        <v>4</v>
      </c>
      <c r="C141" s="191"/>
      <c r="D141" s="191" t="s">
        <v>313</v>
      </c>
      <c r="E141" s="191"/>
      <c r="F141" s="192" t="n">
        <v>35</v>
      </c>
      <c r="G141" s="192"/>
      <c r="H141" s="191" t="s">
        <v>194</v>
      </c>
      <c r="I141" s="191" t="s">
        <v>200</v>
      </c>
      <c r="J141" s="191"/>
    </row>
    <row r="142" customFormat="false" ht="12.75" hidden="false" customHeight="true" outlineLevel="0" collapsed="false">
      <c r="B142" s="191" t="n">
        <v>5</v>
      </c>
      <c r="C142" s="191"/>
      <c r="D142" s="191" t="s">
        <v>314</v>
      </c>
      <c r="E142" s="191"/>
      <c r="F142" s="192" t="n">
        <v>39</v>
      </c>
      <c r="G142" s="192"/>
      <c r="H142" s="191" t="s">
        <v>181</v>
      </c>
      <c r="I142" s="191" t="s">
        <v>272</v>
      </c>
      <c r="J142" s="191"/>
    </row>
    <row r="143" customFormat="false" ht="12.75" hidden="false" customHeight="true" outlineLevel="0" collapsed="false">
      <c r="B143" s="193"/>
      <c r="C143" s="193"/>
      <c r="D143" s="194" t="s">
        <v>24</v>
      </c>
      <c r="E143" s="194"/>
      <c r="F143" s="195" t="n">
        <v>1662.54</v>
      </c>
      <c r="G143" s="195"/>
      <c r="H143" s="193"/>
      <c r="I143" s="193"/>
      <c r="J143" s="193"/>
    </row>
    <row r="144" customFormat="false" ht="45.6" hidden="false" customHeight="true" outlineLevel="0" collapsed="false">
      <c r="B144" s="189" t="s">
        <v>315</v>
      </c>
      <c r="C144" s="189"/>
      <c r="D144" s="189"/>
      <c r="E144" s="189"/>
      <c r="F144" s="189"/>
      <c r="G144" s="189"/>
      <c r="H144" s="189"/>
      <c r="I144" s="189"/>
      <c r="J144" s="189"/>
    </row>
    <row r="145" customFormat="false" ht="12.75" hidden="false" customHeight="true" outlineLevel="0" collapsed="false">
      <c r="B145" s="190" t="s">
        <v>170</v>
      </c>
      <c r="C145" s="190"/>
      <c r="D145" s="190" t="s">
        <v>171</v>
      </c>
      <c r="E145" s="190"/>
      <c r="F145" s="190" t="s">
        <v>172</v>
      </c>
      <c r="G145" s="190"/>
      <c r="H145" s="190" t="s">
        <v>173</v>
      </c>
      <c r="I145" s="190" t="s">
        <v>174</v>
      </c>
      <c r="J145" s="190"/>
    </row>
    <row r="146" customFormat="false" ht="12.75" hidden="false" customHeight="true" outlineLevel="0" collapsed="false">
      <c r="B146" s="191" t="n">
        <v>1</v>
      </c>
      <c r="C146" s="191"/>
      <c r="D146" s="191" t="s">
        <v>316</v>
      </c>
      <c r="E146" s="191"/>
      <c r="F146" s="192" t="n">
        <v>431.45</v>
      </c>
      <c r="G146" s="192"/>
      <c r="H146" s="191" t="s">
        <v>317</v>
      </c>
      <c r="I146" s="191" t="s">
        <v>318</v>
      </c>
      <c r="J146" s="191"/>
    </row>
    <row r="147" customFormat="false" ht="12.75" hidden="false" customHeight="true" outlineLevel="0" collapsed="false">
      <c r="B147" s="191" t="n">
        <v>2</v>
      </c>
      <c r="C147" s="191"/>
      <c r="D147" s="191" t="s">
        <v>316</v>
      </c>
      <c r="E147" s="191"/>
      <c r="F147" s="192" t="n">
        <v>427.83</v>
      </c>
      <c r="G147" s="192"/>
      <c r="H147" s="191" t="s">
        <v>319</v>
      </c>
      <c r="I147" s="191" t="s">
        <v>318</v>
      </c>
      <c r="J147" s="191"/>
    </row>
    <row r="148" customFormat="false" ht="12.75" hidden="false" customHeight="true" outlineLevel="0" collapsed="false">
      <c r="B148" s="191" t="n">
        <v>3</v>
      </c>
      <c r="C148" s="191"/>
      <c r="D148" s="191" t="s">
        <v>316</v>
      </c>
      <c r="E148" s="191"/>
      <c r="F148" s="192" t="n">
        <v>517.93</v>
      </c>
      <c r="G148" s="192"/>
      <c r="H148" s="191" t="s">
        <v>184</v>
      </c>
      <c r="I148" s="191" t="s">
        <v>318</v>
      </c>
      <c r="J148" s="191"/>
    </row>
    <row r="149" customFormat="false" ht="12.75" hidden="false" customHeight="true" outlineLevel="0" collapsed="false">
      <c r="B149" s="191" t="n">
        <v>4</v>
      </c>
      <c r="C149" s="191"/>
      <c r="D149" s="191" t="s">
        <v>316</v>
      </c>
      <c r="E149" s="191"/>
      <c r="F149" s="192" t="n">
        <v>484.09</v>
      </c>
      <c r="G149" s="192"/>
      <c r="H149" s="191" t="s">
        <v>259</v>
      </c>
      <c r="I149" s="191" t="s">
        <v>320</v>
      </c>
      <c r="J149" s="191"/>
    </row>
    <row r="150" customFormat="false" ht="12.75" hidden="false" customHeight="true" outlineLevel="0" collapsed="false">
      <c r="B150" s="193"/>
      <c r="C150" s="193"/>
      <c r="D150" s="194" t="s">
        <v>24</v>
      </c>
      <c r="E150" s="194"/>
      <c r="F150" s="195" t="n">
        <v>1861.3</v>
      </c>
      <c r="G150" s="195"/>
      <c r="H150" s="193"/>
      <c r="I150" s="193"/>
      <c r="J150" s="193"/>
    </row>
    <row r="151" customFormat="false" ht="45.6" hidden="false" customHeight="true" outlineLevel="0" collapsed="false">
      <c r="B151" s="189" t="s">
        <v>321</v>
      </c>
      <c r="C151" s="189"/>
      <c r="D151" s="189"/>
      <c r="E151" s="189"/>
      <c r="F151" s="189"/>
      <c r="G151" s="189"/>
      <c r="H151" s="189"/>
      <c r="I151" s="189"/>
      <c r="J151" s="189"/>
    </row>
    <row r="152" customFormat="false" ht="12.75" hidden="false" customHeight="true" outlineLevel="0" collapsed="false">
      <c r="B152" s="190" t="s">
        <v>170</v>
      </c>
      <c r="C152" s="190"/>
      <c r="D152" s="190" t="s">
        <v>171</v>
      </c>
      <c r="E152" s="190"/>
      <c r="F152" s="190" t="s">
        <v>172</v>
      </c>
      <c r="G152" s="190"/>
      <c r="H152" s="190" t="s">
        <v>173</v>
      </c>
      <c r="I152" s="190" t="s">
        <v>174</v>
      </c>
      <c r="J152" s="190"/>
    </row>
    <row r="153" customFormat="false" ht="12.75" hidden="false" customHeight="true" outlineLevel="0" collapsed="false">
      <c r="B153" s="191" t="n">
        <v>1</v>
      </c>
      <c r="C153" s="191"/>
      <c r="D153" s="191" t="s">
        <v>322</v>
      </c>
      <c r="E153" s="191"/>
      <c r="F153" s="192" t="n">
        <v>118320</v>
      </c>
      <c r="G153" s="192"/>
      <c r="H153" s="191" t="s">
        <v>196</v>
      </c>
      <c r="I153" s="191" t="s">
        <v>323</v>
      </c>
      <c r="J153" s="191"/>
    </row>
    <row r="154" customFormat="false" ht="12.75" hidden="false" customHeight="true" outlineLevel="0" collapsed="false">
      <c r="B154" s="191" t="n">
        <v>2</v>
      </c>
      <c r="C154" s="191"/>
      <c r="D154" s="191" t="s">
        <v>324</v>
      </c>
      <c r="E154" s="191"/>
      <c r="F154" s="192" t="n">
        <v>50</v>
      </c>
      <c r="G154" s="192"/>
      <c r="H154" s="191" t="s">
        <v>325</v>
      </c>
      <c r="I154" s="191" t="s">
        <v>326</v>
      </c>
      <c r="J154" s="191"/>
    </row>
    <row r="155" customFormat="false" ht="12.75" hidden="false" customHeight="true" outlineLevel="0" collapsed="false">
      <c r="B155" s="191" t="n">
        <v>3</v>
      </c>
      <c r="C155" s="191"/>
      <c r="D155" s="191" t="s">
        <v>327</v>
      </c>
      <c r="E155" s="191"/>
      <c r="F155" s="192" t="n">
        <v>50</v>
      </c>
      <c r="G155" s="192"/>
      <c r="H155" s="191" t="s">
        <v>218</v>
      </c>
      <c r="I155" s="191" t="s">
        <v>326</v>
      </c>
      <c r="J155" s="191"/>
    </row>
    <row r="156" customFormat="false" ht="12.75" hidden="false" customHeight="true" outlineLevel="0" collapsed="false">
      <c r="B156" s="191" t="n">
        <v>4</v>
      </c>
      <c r="C156" s="191"/>
      <c r="D156" s="191" t="s">
        <v>328</v>
      </c>
      <c r="E156" s="191"/>
      <c r="F156" s="192" t="n">
        <v>50</v>
      </c>
      <c r="G156" s="192"/>
      <c r="H156" s="191" t="s">
        <v>329</v>
      </c>
      <c r="I156" s="191" t="s">
        <v>326</v>
      </c>
      <c r="J156" s="191"/>
    </row>
    <row r="157" customFormat="false" ht="12.75" hidden="false" customHeight="true" outlineLevel="0" collapsed="false">
      <c r="B157" s="191" t="n">
        <v>5</v>
      </c>
      <c r="C157" s="191"/>
      <c r="D157" s="191" t="s">
        <v>330</v>
      </c>
      <c r="E157" s="191"/>
      <c r="F157" s="192" t="n">
        <v>50</v>
      </c>
      <c r="G157" s="192"/>
      <c r="H157" s="191" t="s">
        <v>329</v>
      </c>
      <c r="I157" s="191" t="s">
        <v>326</v>
      </c>
      <c r="J157" s="191"/>
    </row>
    <row r="158" customFormat="false" ht="12.75" hidden="false" customHeight="true" outlineLevel="0" collapsed="false">
      <c r="B158" s="191" t="n">
        <v>6</v>
      </c>
      <c r="C158" s="191"/>
      <c r="D158" s="191" t="s">
        <v>331</v>
      </c>
      <c r="E158" s="191"/>
      <c r="F158" s="192" t="n">
        <v>50</v>
      </c>
      <c r="G158" s="192"/>
      <c r="H158" s="191" t="s">
        <v>329</v>
      </c>
      <c r="I158" s="191" t="s">
        <v>326</v>
      </c>
      <c r="J158" s="191"/>
    </row>
    <row r="159" customFormat="false" ht="12.75" hidden="false" customHeight="true" outlineLevel="0" collapsed="false">
      <c r="B159" s="191" t="n">
        <v>7</v>
      </c>
      <c r="C159" s="191"/>
      <c r="D159" s="191" t="s">
        <v>332</v>
      </c>
      <c r="E159" s="191"/>
      <c r="F159" s="192" t="n">
        <v>50</v>
      </c>
      <c r="G159" s="192"/>
      <c r="H159" s="191" t="s">
        <v>329</v>
      </c>
      <c r="I159" s="191" t="s">
        <v>326</v>
      </c>
      <c r="J159" s="191"/>
    </row>
    <row r="160" customFormat="false" ht="12.75" hidden="false" customHeight="true" outlineLevel="0" collapsed="false">
      <c r="B160" s="191" t="n">
        <v>8</v>
      </c>
      <c r="C160" s="191"/>
      <c r="D160" s="191" t="s">
        <v>333</v>
      </c>
      <c r="E160" s="191"/>
      <c r="F160" s="192" t="n">
        <v>50</v>
      </c>
      <c r="G160" s="192"/>
      <c r="H160" s="191" t="s">
        <v>199</v>
      </c>
      <c r="I160" s="191" t="s">
        <v>326</v>
      </c>
      <c r="J160" s="191"/>
    </row>
    <row r="161" customFormat="false" ht="12.75" hidden="false" customHeight="true" outlineLevel="0" collapsed="false">
      <c r="B161" s="191" t="n">
        <v>9</v>
      </c>
      <c r="C161" s="191"/>
      <c r="D161" s="191" t="s">
        <v>334</v>
      </c>
      <c r="E161" s="191"/>
      <c r="F161" s="192" t="n">
        <v>50</v>
      </c>
      <c r="G161" s="192"/>
      <c r="H161" s="191" t="s">
        <v>199</v>
      </c>
      <c r="I161" s="191" t="s">
        <v>326</v>
      </c>
      <c r="J161" s="191"/>
    </row>
    <row r="162" customFormat="false" ht="12.75" hidden="false" customHeight="true" outlineLevel="0" collapsed="false">
      <c r="B162" s="191" t="n">
        <v>10</v>
      </c>
      <c r="C162" s="191"/>
      <c r="D162" s="191" t="s">
        <v>335</v>
      </c>
      <c r="E162" s="191"/>
      <c r="F162" s="192" t="n">
        <v>50</v>
      </c>
      <c r="G162" s="192"/>
      <c r="H162" s="191" t="s">
        <v>199</v>
      </c>
      <c r="I162" s="191" t="s">
        <v>326</v>
      </c>
      <c r="J162" s="191"/>
    </row>
    <row r="163" customFormat="false" ht="12.75" hidden="false" customHeight="true" outlineLevel="0" collapsed="false">
      <c r="B163" s="191" t="n">
        <v>11</v>
      </c>
      <c r="C163" s="191"/>
      <c r="D163" s="191" t="s">
        <v>336</v>
      </c>
      <c r="E163" s="191"/>
      <c r="F163" s="192" t="n">
        <v>50</v>
      </c>
      <c r="G163" s="192"/>
      <c r="H163" s="191" t="s">
        <v>199</v>
      </c>
      <c r="I163" s="191" t="s">
        <v>326</v>
      </c>
      <c r="J163" s="191"/>
    </row>
    <row r="164" customFormat="false" ht="12.75" hidden="false" customHeight="true" outlineLevel="0" collapsed="false">
      <c r="B164" s="191" t="n">
        <v>12</v>
      </c>
      <c r="C164" s="191"/>
      <c r="D164" s="191" t="s">
        <v>337</v>
      </c>
      <c r="E164" s="191"/>
      <c r="F164" s="192" t="n">
        <v>50</v>
      </c>
      <c r="G164" s="192"/>
      <c r="H164" s="191" t="s">
        <v>199</v>
      </c>
      <c r="I164" s="191" t="s">
        <v>326</v>
      </c>
      <c r="J164" s="191"/>
    </row>
    <row r="165" customFormat="false" ht="12.75" hidden="false" customHeight="true" outlineLevel="0" collapsed="false">
      <c r="B165" s="191" t="n">
        <v>13</v>
      </c>
      <c r="C165" s="191"/>
      <c r="D165" s="191" t="s">
        <v>338</v>
      </c>
      <c r="E165" s="191"/>
      <c r="F165" s="192" t="n">
        <v>50</v>
      </c>
      <c r="G165" s="192"/>
      <c r="H165" s="191" t="s">
        <v>199</v>
      </c>
      <c r="I165" s="191" t="s">
        <v>326</v>
      </c>
      <c r="J165" s="191"/>
    </row>
    <row r="166" customFormat="false" ht="12.75" hidden="false" customHeight="true" outlineLevel="0" collapsed="false">
      <c r="B166" s="191" t="n">
        <v>14</v>
      </c>
      <c r="C166" s="191"/>
      <c r="D166" s="191" t="s">
        <v>339</v>
      </c>
      <c r="E166" s="191"/>
      <c r="F166" s="192" t="n">
        <v>50</v>
      </c>
      <c r="G166" s="192"/>
      <c r="H166" s="191" t="s">
        <v>199</v>
      </c>
      <c r="I166" s="191" t="s">
        <v>326</v>
      </c>
      <c r="J166" s="191"/>
    </row>
    <row r="167" customFormat="false" ht="12.75" hidden="false" customHeight="true" outlineLevel="0" collapsed="false">
      <c r="B167" s="191" t="n">
        <v>15</v>
      </c>
      <c r="C167" s="191"/>
      <c r="D167" s="191" t="s">
        <v>340</v>
      </c>
      <c r="E167" s="191"/>
      <c r="F167" s="192" t="n">
        <v>50</v>
      </c>
      <c r="G167" s="192"/>
      <c r="H167" s="191" t="s">
        <v>199</v>
      </c>
      <c r="I167" s="191" t="s">
        <v>326</v>
      </c>
      <c r="J167" s="191"/>
    </row>
    <row r="168" customFormat="false" ht="12.75" hidden="false" customHeight="true" outlineLevel="0" collapsed="false">
      <c r="B168" s="191" t="n">
        <v>16</v>
      </c>
      <c r="C168" s="191"/>
      <c r="D168" s="191" t="s">
        <v>341</v>
      </c>
      <c r="E168" s="191"/>
      <c r="F168" s="192" t="n">
        <v>50</v>
      </c>
      <c r="G168" s="192"/>
      <c r="H168" s="191" t="s">
        <v>199</v>
      </c>
      <c r="I168" s="191" t="s">
        <v>326</v>
      </c>
      <c r="J168" s="191"/>
    </row>
    <row r="169" customFormat="false" ht="12.75" hidden="false" customHeight="true" outlineLevel="0" collapsed="false">
      <c r="B169" s="191" t="n">
        <v>17</v>
      </c>
      <c r="C169" s="191"/>
      <c r="D169" s="191" t="s">
        <v>342</v>
      </c>
      <c r="E169" s="191"/>
      <c r="F169" s="192" t="n">
        <v>50</v>
      </c>
      <c r="G169" s="192"/>
      <c r="H169" s="191" t="s">
        <v>199</v>
      </c>
      <c r="I169" s="191" t="s">
        <v>326</v>
      </c>
      <c r="J169" s="191"/>
    </row>
    <row r="170" customFormat="false" ht="12.75" hidden="false" customHeight="true" outlineLevel="0" collapsed="false">
      <c r="B170" s="191" t="n">
        <v>18</v>
      </c>
      <c r="C170" s="191"/>
      <c r="D170" s="191" t="s">
        <v>343</v>
      </c>
      <c r="E170" s="191"/>
      <c r="F170" s="192" t="n">
        <v>50</v>
      </c>
      <c r="G170" s="192"/>
      <c r="H170" s="191" t="s">
        <v>199</v>
      </c>
      <c r="I170" s="191" t="s">
        <v>326</v>
      </c>
      <c r="J170" s="191"/>
    </row>
    <row r="171" customFormat="false" ht="12.75" hidden="false" customHeight="true" outlineLevel="0" collapsed="false">
      <c r="B171" s="191" t="n">
        <v>19</v>
      </c>
      <c r="C171" s="191"/>
      <c r="D171" s="191" t="s">
        <v>344</v>
      </c>
      <c r="E171" s="191"/>
      <c r="F171" s="192" t="n">
        <v>50</v>
      </c>
      <c r="G171" s="192"/>
      <c r="H171" s="191" t="s">
        <v>199</v>
      </c>
      <c r="I171" s="191" t="s">
        <v>326</v>
      </c>
      <c r="J171" s="191"/>
    </row>
    <row r="172" customFormat="false" ht="12.75" hidden="false" customHeight="true" outlineLevel="0" collapsed="false">
      <c r="B172" s="191" t="n">
        <v>20</v>
      </c>
      <c r="C172" s="191"/>
      <c r="D172" s="191" t="s">
        <v>345</v>
      </c>
      <c r="E172" s="191"/>
      <c r="F172" s="192" t="n">
        <v>50</v>
      </c>
      <c r="G172" s="192"/>
      <c r="H172" s="191" t="s">
        <v>199</v>
      </c>
      <c r="I172" s="191" t="s">
        <v>326</v>
      </c>
      <c r="J172" s="191"/>
    </row>
    <row r="173" customFormat="false" ht="12.75" hidden="false" customHeight="true" outlineLevel="0" collapsed="false">
      <c r="B173" s="191" t="n">
        <v>21</v>
      </c>
      <c r="C173" s="191"/>
      <c r="D173" s="191" t="s">
        <v>346</v>
      </c>
      <c r="E173" s="191"/>
      <c r="F173" s="192" t="n">
        <v>50</v>
      </c>
      <c r="G173" s="192"/>
      <c r="H173" s="191" t="s">
        <v>199</v>
      </c>
      <c r="I173" s="191" t="s">
        <v>326</v>
      </c>
      <c r="J173" s="191"/>
    </row>
    <row r="174" customFormat="false" ht="12.75" hidden="false" customHeight="true" outlineLevel="0" collapsed="false">
      <c r="B174" s="191" t="n">
        <v>22</v>
      </c>
      <c r="C174" s="191"/>
      <c r="D174" s="191" t="s">
        <v>347</v>
      </c>
      <c r="E174" s="191"/>
      <c r="F174" s="192" t="n">
        <v>50</v>
      </c>
      <c r="G174" s="192"/>
      <c r="H174" s="191" t="s">
        <v>199</v>
      </c>
      <c r="I174" s="191" t="s">
        <v>326</v>
      </c>
      <c r="J174" s="191"/>
    </row>
    <row r="175" customFormat="false" ht="12.75" hidden="false" customHeight="true" outlineLevel="0" collapsed="false">
      <c r="B175" s="191" t="n">
        <v>23</v>
      </c>
      <c r="C175" s="191"/>
      <c r="D175" s="191" t="s">
        <v>348</v>
      </c>
      <c r="E175" s="191"/>
      <c r="F175" s="192" t="n">
        <v>50</v>
      </c>
      <c r="G175" s="192"/>
      <c r="H175" s="191" t="s">
        <v>199</v>
      </c>
      <c r="I175" s="191" t="s">
        <v>326</v>
      </c>
      <c r="J175" s="191"/>
    </row>
    <row r="176" customFormat="false" ht="12.75" hidden="false" customHeight="true" outlineLevel="0" collapsed="false">
      <c r="B176" s="191" t="n">
        <v>24</v>
      </c>
      <c r="C176" s="191"/>
      <c r="D176" s="191" t="s">
        <v>349</v>
      </c>
      <c r="E176" s="191"/>
      <c r="F176" s="192" t="n">
        <v>50</v>
      </c>
      <c r="G176" s="192"/>
      <c r="H176" s="191" t="s">
        <v>199</v>
      </c>
      <c r="I176" s="191" t="s">
        <v>326</v>
      </c>
      <c r="J176" s="191"/>
    </row>
    <row r="177" customFormat="false" ht="12.75" hidden="false" customHeight="true" outlineLevel="0" collapsed="false">
      <c r="B177" s="191" t="n">
        <v>25</v>
      </c>
      <c r="C177" s="191"/>
      <c r="D177" s="191" t="s">
        <v>350</v>
      </c>
      <c r="E177" s="191"/>
      <c r="F177" s="192" t="n">
        <v>50</v>
      </c>
      <c r="G177" s="192"/>
      <c r="H177" s="191" t="s">
        <v>199</v>
      </c>
      <c r="I177" s="191" t="s">
        <v>326</v>
      </c>
      <c r="J177" s="191"/>
    </row>
    <row r="178" customFormat="false" ht="12.75" hidden="false" customHeight="true" outlineLevel="0" collapsed="false">
      <c r="B178" s="191" t="n">
        <v>26</v>
      </c>
      <c r="C178" s="191"/>
      <c r="D178" s="191" t="s">
        <v>351</v>
      </c>
      <c r="E178" s="191"/>
      <c r="F178" s="192" t="n">
        <v>50</v>
      </c>
      <c r="G178" s="192"/>
      <c r="H178" s="191" t="s">
        <v>199</v>
      </c>
      <c r="I178" s="191" t="s">
        <v>326</v>
      </c>
      <c r="J178" s="191"/>
    </row>
    <row r="179" customFormat="false" ht="12.75" hidden="false" customHeight="true" outlineLevel="0" collapsed="false">
      <c r="B179" s="191" t="n">
        <v>27</v>
      </c>
      <c r="C179" s="191"/>
      <c r="D179" s="191" t="s">
        <v>352</v>
      </c>
      <c r="E179" s="191"/>
      <c r="F179" s="192" t="n">
        <v>50</v>
      </c>
      <c r="G179" s="192"/>
      <c r="H179" s="191" t="s">
        <v>199</v>
      </c>
      <c r="I179" s="191" t="s">
        <v>326</v>
      </c>
      <c r="J179" s="191"/>
    </row>
    <row r="180" customFormat="false" ht="12.75" hidden="false" customHeight="true" outlineLevel="0" collapsed="false">
      <c r="B180" s="191" t="n">
        <v>28</v>
      </c>
      <c r="C180" s="191"/>
      <c r="D180" s="191" t="s">
        <v>353</v>
      </c>
      <c r="E180" s="191"/>
      <c r="F180" s="192" t="n">
        <v>50</v>
      </c>
      <c r="G180" s="192"/>
      <c r="H180" s="191" t="s">
        <v>184</v>
      </c>
      <c r="I180" s="191" t="s">
        <v>326</v>
      </c>
      <c r="J180" s="191"/>
    </row>
    <row r="181" customFormat="false" ht="12.75" hidden="false" customHeight="true" outlineLevel="0" collapsed="false">
      <c r="B181" s="191" t="n">
        <v>29</v>
      </c>
      <c r="C181" s="191"/>
      <c r="D181" s="191" t="s">
        <v>354</v>
      </c>
      <c r="E181" s="191"/>
      <c r="F181" s="192" t="n">
        <v>50</v>
      </c>
      <c r="G181" s="192"/>
      <c r="H181" s="191" t="s">
        <v>184</v>
      </c>
      <c r="I181" s="191" t="s">
        <v>326</v>
      </c>
      <c r="J181" s="191"/>
    </row>
    <row r="182" customFormat="false" ht="12.75" hidden="false" customHeight="true" outlineLevel="0" collapsed="false">
      <c r="B182" s="191" t="n">
        <v>30</v>
      </c>
      <c r="C182" s="191"/>
      <c r="D182" s="191" t="s">
        <v>355</v>
      </c>
      <c r="E182" s="191"/>
      <c r="F182" s="192" t="n">
        <v>50</v>
      </c>
      <c r="G182" s="192"/>
      <c r="H182" s="191" t="s">
        <v>356</v>
      </c>
      <c r="I182" s="191" t="s">
        <v>326</v>
      </c>
      <c r="J182" s="191"/>
    </row>
    <row r="183" customFormat="false" ht="12.75" hidden="false" customHeight="true" outlineLevel="0" collapsed="false">
      <c r="B183" s="191" t="n">
        <v>31</v>
      </c>
      <c r="C183" s="191"/>
      <c r="D183" s="191" t="s">
        <v>357</v>
      </c>
      <c r="E183" s="191"/>
      <c r="F183" s="192" t="n">
        <v>216</v>
      </c>
      <c r="G183" s="192"/>
      <c r="H183" s="191" t="s">
        <v>192</v>
      </c>
      <c r="I183" s="191" t="s">
        <v>358</v>
      </c>
      <c r="J183" s="191"/>
    </row>
    <row r="184" customFormat="false" ht="12.75" hidden="false" customHeight="true" outlineLevel="0" collapsed="false">
      <c r="B184" s="191" t="n">
        <v>32</v>
      </c>
      <c r="C184" s="191"/>
      <c r="D184" s="191" t="s">
        <v>359</v>
      </c>
      <c r="E184" s="191"/>
      <c r="F184" s="192" t="n">
        <v>50</v>
      </c>
      <c r="G184" s="192"/>
      <c r="H184" s="191" t="s">
        <v>221</v>
      </c>
      <c r="I184" s="191" t="s">
        <v>326</v>
      </c>
      <c r="J184" s="191"/>
    </row>
    <row r="185" customFormat="false" ht="12.75" hidden="false" customHeight="true" outlineLevel="0" collapsed="false">
      <c r="B185" s="191" t="n">
        <v>33</v>
      </c>
      <c r="C185" s="191"/>
      <c r="D185" s="191" t="s">
        <v>357</v>
      </c>
      <c r="E185" s="191"/>
      <c r="F185" s="192" t="n">
        <v>334</v>
      </c>
      <c r="G185" s="192"/>
      <c r="H185" s="191" t="s">
        <v>194</v>
      </c>
      <c r="I185" s="191" t="s">
        <v>358</v>
      </c>
      <c r="J185" s="191"/>
    </row>
    <row r="186" customFormat="false" ht="12.75" hidden="false" customHeight="true" outlineLevel="0" collapsed="false">
      <c r="B186" s="191" t="n">
        <v>34</v>
      </c>
      <c r="C186" s="191"/>
      <c r="D186" s="191" t="s">
        <v>360</v>
      </c>
      <c r="E186" s="191"/>
      <c r="F186" s="192" t="n">
        <v>50</v>
      </c>
      <c r="G186" s="192"/>
      <c r="H186" s="191" t="s">
        <v>245</v>
      </c>
      <c r="I186" s="191" t="s">
        <v>326</v>
      </c>
      <c r="J186" s="191"/>
    </row>
    <row r="187" customFormat="false" ht="12.75" hidden="false" customHeight="true" outlineLevel="0" collapsed="false">
      <c r="B187" s="191" t="n">
        <v>35</v>
      </c>
      <c r="C187" s="191"/>
      <c r="D187" s="191" t="s">
        <v>361</v>
      </c>
      <c r="E187" s="191"/>
      <c r="F187" s="192" t="n">
        <v>50</v>
      </c>
      <c r="G187" s="192"/>
      <c r="H187" s="191" t="s">
        <v>277</v>
      </c>
      <c r="I187" s="191" t="s">
        <v>326</v>
      </c>
      <c r="J187" s="191"/>
    </row>
    <row r="188" customFormat="false" ht="12.75" hidden="false" customHeight="true" outlineLevel="0" collapsed="false">
      <c r="B188" s="193"/>
      <c r="C188" s="193"/>
      <c r="D188" s="194" t="s">
        <v>24</v>
      </c>
      <c r="E188" s="194"/>
      <c r="F188" s="195" t="n">
        <v>120470</v>
      </c>
      <c r="G188" s="195"/>
      <c r="H188" s="193"/>
      <c r="I188" s="193"/>
      <c r="J188" s="193"/>
    </row>
    <row r="189" customFormat="false" ht="45.6" hidden="false" customHeight="true" outlineLevel="0" collapsed="false">
      <c r="B189" s="189" t="s">
        <v>362</v>
      </c>
      <c r="C189" s="189"/>
      <c r="D189" s="189"/>
      <c r="E189" s="189"/>
      <c r="F189" s="189"/>
      <c r="G189" s="189"/>
      <c r="H189" s="189"/>
      <c r="I189" s="189"/>
      <c r="J189" s="189"/>
    </row>
    <row r="190" customFormat="false" ht="12.75" hidden="false" customHeight="true" outlineLevel="0" collapsed="false">
      <c r="B190" s="190" t="s">
        <v>170</v>
      </c>
      <c r="C190" s="190"/>
      <c r="D190" s="190" t="s">
        <v>171</v>
      </c>
      <c r="E190" s="190"/>
      <c r="F190" s="190" t="s">
        <v>172</v>
      </c>
      <c r="G190" s="190"/>
      <c r="H190" s="190" t="s">
        <v>173</v>
      </c>
      <c r="I190" s="190" t="s">
        <v>174</v>
      </c>
      <c r="J190" s="190"/>
    </row>
    <row r="191" customFormat="false" ht="12.75" hidden="false" customHeight="true" outlineLevel="0" collapsed="false">
      <c r="B191" s="191" t="n">
        <v>1</v>
      </c>
      <c r="C191" s="191"/>
      <c r="D191" s="191" t="s">
        <v>363</v>
      </c>
      <c r="E191" s="191"/>
      <c r="F191" s="192" t="n">
        <v>1988.6</v>
      </c>
      <c r="G191" s="192"/>
      <c r="H191" s="191" t="s">
        <v>245</v>
      </c>
      <c r="I191" s="191" t="s">
        <v>364</v>
      </c>
      <c r="J191" s="191"/>
    </row>
    <row r="192" customFormat="false" ht="12.75" hidden="false" customHeight="true" outlineLevel="0" collapsed="false">
      <c r="B192" s="191" t="n">
        <v>2</v>
      </c>
      <c r="C192" s="191"/>
      <c r="D192" s="191" t="s">
        <v>365</v>
      </c>
      <c r="E192" s="191"/>
      <c r="F192" s="192" t="n">
        <v>513.8</v>
      </c>
      <c r="G192" s="192"/>
      <c r="H192" s="191" t="s">
        <v>366</v>
      </c>
      <c r="I192" s="191" t="s">
        <v>367</v>
      </c>
      <c r="J192" s="191"/>
    </row>
    <row r="193" customFormat="false" ht="12.75" hidden="false" customHeight="true" outlineLevel="0" collapsed="false">
      <c r="B193" s="191" t="n">
        <v>3</v>
      </c>
      <c r="C193" s="191"/>
      <c r="D193" s="191" t="s">
        <v>368</v>
      </c>
      <c r="E193" s="191"/>
      <c r="F193" s="192" t="n">
        <v>239.6</v>
      </c>
      <c r="G193" s="192"/>
      <c r="H193" s="191" t="s">
        <v>190</v>
      </c>
      <c r="I193" s="191" t="s">
        <v>369</v>
      </c>
      <c r="J193" s="191"/>
    </row>
    <row r="194" customFormat="false" ht="12.75" hidden="false" customHeight="true" outlineLevel="0" collapsed="false">
      <c r="B194" s="191" t="n">
        <v>4</v>
      </c>
      <c r="C194" s="191"/>
      <c r="D194" s="191" t="s">
        <v>370</v>
      </c>
      <c r="E194" s="191"/>
      <c r="F194" s="192" t="n">
        <v>828.1</v>
      </c>
      <c r="G194" s="192"/>
      <c r="H194" s="191" t="s">
        <v>184</v>
      </c>
      <c r="I194" s="191" t="s">
        <v>364</v>
      </c>
      <c r="J194" s="191"/>
    </row>
    <row r="195" customFormat="false" ht="12.75" hidden="false" customHeight="true" outlineLevel="0" collapsed="false">
      <c r="B195" s="191" t="n">
        <v>5</v>
      </c>
      <c r="C195" s="191"/>
      <c r="D195" s="191" t="s">
        <v>368</v>
      </c>
      <c r="E195" s="191"/>
      <c r="F195" s="192" t="n">
        <v>107.9</v>
      </c>
      <c r="G195" s="192"/>
      <c r="H195" s="191" t="s">
        <v>218</v>
      </c>
      <c r="I195" s="191" t="s">
        <v>371</v>
      </c>
      <c r="J195" s="191"/>
    </row>
    <row r="196" customFormat="false" ht="12.75" hidden="false" customHeight="true" outlineLevel="0" collapsed="false">
      <c r="B196" s="191" t="n">
        <v>6</v>
      </c>
      <c r="C196" s="191"/>
      <c r="D196" s="191" t="s">
        <v>368</v>
      </c>
      <c r="E196" s="191"/>
      <c r="F196" s="192" t="n">
        <v>22.8</v>
      </c>
      <c r="G196" s="192"/>
      <c r="H196" s="191" t="s">
        <v>218</v>
      </c>
      <c r="I196" s="191" t="s">
        <v>372</v>
      </c>
      <c r="J196" s="191"/>
    </row>
    <row r="197" customFormat="false" ht="12.75" hidden="false" customHeight="true" outlineLevel="0" collapsed="false">
      <c r="B197" s="191" t="n">
        <v>7</v>
      </c>
      <c r="C197" s="191"/>
      <c r="D197" s="191" t="s">
        <v>368</v>
      </c>
      <c r="E197" s="191"/>
      <c r="F197" s="192" t="n">
        <v>275.9</v>
      </c>
      <c r="G197" s="192"/>
      <c r="H197" s="191" t="s">
        <v>218</v>
      </c>
      <c r="I197" s="191" t="s">
        <v>372</v>
      </c>
      <c r="J197" s="191"/>
    </row>
    <row r="198" customFormat="false" ht="12.75" hidden="false" customHeight="true" outlineLevel="0" collapsed="false">
      <c r="B198" s="191" t="n">
        <v>8</v>
      </c>
      <c r="C198" s="191"/>
      <c r="D198" s="191" t="s">
        <v>368</v>
      </c>
      <c r="E198" s="191"/>
      <c r="F198" s="192" t="n">
        <v>158.7</v>
      </c>
      <c r="G198" s="192"/>
      <c r="H198" s="191" t="s">
        <v>218</v>
      </c>
      <c r="I198" s="191" t="s">
        <v>373</v>
      </c>
      <c r="J198" s="191"/>
    </row>
    <row r="199" customFormat="false" ht="12.75" hidden="false" customHeight="true" outlineLevel="0" collapsed="false">
      <c r="B199" s="191" t="n">
        <v>9</v>
      </c>
      <c r="C199" s="191"/>
      <c r="D199" s="191" t="s">
        <v>368</v>
      </c>
      <c r="E199" s="191"/>
      <c r="F199" s="192" t="n">
        <v>72.4</v>
      </c>
      <c r="G199" s="192"/>
      <c r="H199" s="191" t="s">
        <v>218</v>
      </c>
      <c r="I199" s="191" t="s">
        <v>373</v>
      </c>
      <c r="J199" s="191"/>
    </row>
    <row r="200" customFormat="false" ht="12.75" hidden="false" customHeight="true" outlineLevel="0" collapsed="false">
      <c r="B200" s="191" t="n">
        <v>10</v>
      </c>
      <c r="C200" s="191"/>
      <c r="D200" s="191" t="s">
        <v>368</v>
      </c>
      <c r="E200" s="191"/>
      <c r="F200" s="192" t="n">
        <v>35.5</v>
      </c>
      <c r="G200" s="192"/>
      <c r="H200" s="191" t="s">
        <v>218</v>
      </c>
      <c r="I200" s="191" t="s">
        <v>374</v>
      </c>
      <c r="J200" s="191"/>
    </row>
    <row r="201" customFormat="false" ht="12.75" hidden="false" customHeight="true" outlineLevel="0" collapsed="false">
      <c r="B201" s="191" t="n">
        <v>11</v>
      </c>
      <c r="C201" s="191"/>
      <c r="D201" s="191" t="s">
        <v>368</v>
      </c>
      <c r="E201" s="191"/>
      <c r="F201" s="192" t="n">
        <v>55.3</v>
      </c>
      <c r="G201" s="192"/>
      <c r="H201" s="191" t="s">
        <v>218</v>
      </c>
      <c r="I201" s="191" t="s">
        <v>374</v>
      </c>
      <c r="J201" s="191"/>
    </row>
    <row r="202" customFormat="false" ht="12.75" hidden="false" customHeight="true" outlineLevel="0" collapsed="false">
      <c r="B202" s="191" t="n">
        <v>12</v>
      </c>
      <c r="C202" s="191"/>
      <c r="D202" s="191" t="s">
        <v>368</v>
      </c>
      <c r="E202" s="191"/>
      <c r="F202" s="192" t="n">
        <v>98</v>
      </c>
      <c r="G202" s="192"/>
      <c r="H202" s="191" t="s">
        <v>218</v>
      </c>
      <c r="I202" s="191" t="s">
        <v>374</v>
      </c>
      <c r="J202" s="191"/>
    </row>
    <row r="203" customFormat="false" ht="12.75" hidden="false" customHeight="true" outlineLevel="0" collapsed="false">
      <c r="B203" s="191" t="n">
        <v>13</v>
      </c>
      <c r="C203" s="191"/>
      <c r="D203" s="191" t="s">
        <v>368</v>
      </c>
      <c r="E203" s="191"/>
      <c r="F203" s="192" t="n">
        <v>203.9</v>
      </c>
      <c r="G203" s="192"/>
      <c r="H203" s="191" t="s">
        <v>375</v>
      </c>
      <c r="I203" s="191" t="s">
        <v>372</v>
      </c>
      <c r="J203" s="191"/>
    </row>
    <row r="204" customFormat="false" ht="12.75" hidden="false" customHeight="true" outlineLevel="0" collapsed="false">
      <c r="B204" s="191" t="n">
        <v>14</v>
      </c>
      <c r="C204" s="191"/>
      <c r="D204" s="191" t="s">
        <v>368</v>
      </c>
      <c r="E204" s="191"/>
      <c r="F204" s="192" t="n">
        <v>317.4</v>
      </c>
      <c r="G204" s="192"/>
      <c r="H204" s="191" t="s">
        <v>376</v>
      </c>
      <c r="I204" s="191" t="s">
        <v>185</v>
      </c>
      <c r="J204" s="191"/>
    </row>
    <row r="205" customFormat="false" ht="12.75" hidden="false" customHeight="true" outlineLevel="0" collapsed="false">
      <c r="B205" s="191" t="n">
        <v>15</v>
      </c>
      <c r="C205" s="191"/>
      <c r="D205" s="191" t="s">
        <v>368</v>
      </c>
      <c r="E205" s="191"/>
      <c r="F205" s="192" t="n">
        <v>254.2</v>
      </c>
      <c r="G205" s="192"/>
      <c r="H205" s="191" t="s">
        <v>292</v>
      </c>
      <c r="I205" s="191" t="s">
        <v>377</v>
      </c>
      <c r="J205" s="191"/>
    </row>
    <row r="206" customFormat="false" ht="12.75" hidden="false" customHeight="true" outlineLevel="0" collapsed="false">
      <c r="B206" s="191" t="n">
        <v>16</v>
      </c>
      <c r="C206" s="191"/>
      <c r="D206" s="204" t="s">
        <v>370</v>
      </c>
      <c r="E206" s="204"/>
      <c r="F206" s="192" t="n">
        <v>2572.4</v>
      </c>
      <c r="G206" s="192"/>
      <c r="H206" s="191" t="s">
        <v>184</v>
      </c>
      <c r="I206" s="191" t="s">
        <v>364</v>
      </c>
      <c r="J206" s="191"/>
    </row>
    <row r="207" customFormat="false" ht="12.75" hidden="false" customHeight="true" outlineLevel="0" collapsed="false">
      <c r="B207" s="191" t="n">
        <v>17</v>
      </c>
      <c r="C207" s="191"/>
      <c r="D207" s="204" t="s">
        <v>370</v>
      </c>
      <c r="E207" s="204"/>
      <c r="F207" s="192" t="n">
        <v>2613.7</v>
      </c>
      <c r="G207" s="192"/>
      <c r="H207" s="191" t="s">
        <v>184</v>
      </c>
      <c r="I207" s="191" t="s">
        <v>364</v>
      </c>
      <c r="J207" s="191"/>
    </row>
    <row r="208" customFormat="false" ht="12.75" hidden="false" customHeight="true" outlineLevel="0" collapsed="false">
      <c r="B208" s="191" t="n">
        <v>18</v>
      </c>
      <c r="C208" s="191"/>
      <c r="D208" s="191" t="s">
        <v>368</v>
      </c>
      <c r="E208" s="191"/>
      <c r="F208" s="192" t="n">
        <v>163.6</v>
      </c>
      <c r="G208" s="192"/>
      <c r="H208" s="191" t="s">
        <v>356</v>
      </c>
      <c r="I208" s="191" t="s">
        <v>372</v>
      </c>
      <c r="J208" s="191"/>
    </row>
    <row r="209" customFormat="false" ht="12.75" hidden="false" customHeight="true" outlineLevel="0" collapsed="false">
      <c r="B209" s="191" t="n">
        <v>19</v>
      </c>
      <c r="C209" s="191"/>
      <c r="D209" s="191" t="s">
        <v>378</v>
      </c>
      <c r="E209" s="191"/>
      <c r="F209" s="192" t="n">
        <v>255.15</v>
      </c>
      <c r="G209" s="192"/>
      <c r="H209" s="191" t="s">
        <v>187</v>
      </c>
      <c r="I209" s="191" t="s">
        <v>371</v>
      </c>
      <c r="J209" s="191"/>
    </row>
    <row r="210" customFormat="false" ht="12.75" hidden="false" customHeight="true" outlineLevel="0" collapsed="false">
      <c r="B210" s="191" t="n">
        <v>20</v>
      </c>
      <c r="C210" s="191"/>
      <c r="D210" s="191" t="s">
        <v>379</v>
      </c>
      <c r="E210" s="191"/>
      <c r="F210" s="192" t="n">
        <v>1533</v>
      </c>
      <c r="G210" s="192"/>
      <c r="H210" s="191" t="s">
        <v>187</v>
      </c>
      <c r="I210" s="191" t="s">
        <v>185</v>
      </c>
      <c r="J210" s="191"/>
    </row>
    <row r="211" customFormat="false" ht="12.75" hidden="false" customHeight="true" outlineLevel="0" collapsed="false">
      <c r="B211" s="191" t="n">
        <v>21</v>
      </c>
      <c r="C211" s="191"/>
      <c r="D211" s="191" t="s">
        <v>379</v>
      </c>
      <c r="E211" s="191"/>
      <c r="F211" s="192" t="n">
        <v>190</v>
      </c>
      <c r="G211" s="192"/>
      <c r="H211" s="191" t="s">
        <v>187</v>
      </c>
      <c r="I211" s="191" t="s">
        <v>372</v>
      </c>
      <c r="J211" s="191"/>
    </row>
    <row r="212" customFormat="false" ht="12.75" hidden="false" customHeight="true" outlineLevel="0" collapsed="false">
      <c r="B212" s="191" t="n">
        <v>22</v>
      </c>
      <c r="C212" s="191"/>
      <c r="D212" s="191" t="s">
        <v>379</v>
      </c>
      <c r="E212" s="191"/>
      <c r="F212" s="192" t="n">
        <v>243.1</v>
      </c>
      <c r="G212" s="192"/>
      <c r="H212" s="191" t="s">
        <v>187</v>
      </c>
      <c r="I212" s="191" t="s">
        <v>372</v>
      </c>
      <c r="J212" s="191"/>
    </row>
    <row r="213" customFormat="false" ht="12.75" hidden="false" customHeight="true" outlineLevel="0" collapsed="false">
      <c r="B213" s="191" t="n">
        <v>23</v>
      </c>
      <c r="C213" s="191"/>
      <c r="D213" s="191" t="s">
        <v>368</v>
      </c>
      <c r="E213" s="191"/>
      <c r="F213" s="192" t="n">
        <v>134.9</v>
      </c>
      <c r="G213" s="192"/>
      <c r="H213" s="191" t="s">
        <v>187</v>
      </c>
      <c r="I213" s="191" t="s">
        <v>371</v>
      </c>
      <c r="J213" s="191"/>
    </row>
    <row r="214" customFormat="false" ht="12.75" hidden="false" customHeight="true" outlineLevel="0" collapsed="false">
      <c r="B214" s="191" t="n">
        <v>24</v>
      </c>
      <c r="C214" s="191"/>
      <c r="D214" s="191" t="s">
        <v>379</v>
      </c>
      <c r="E214" s="191"/>
      <c r="F214" s="192" t="n">
        <v>146.5</v>
      </c>
      <c r="G214" s="192"/>
      <c r="H214" s="191" t="s">
        <v>187</v>
      </c>
      <c r="I214" s="191" t="s">
        <v>374</v>
      </c>
      <c r="J214" s="191"/>
    </row>
    <row r="215" customFormat="false" ht="12.75" hidden="false" customHeight="true" outlineLevel="0" collapsed="false">
      <c r="B215" s="191" t="n">
        <v>25</v>
      </c>
      <c r="C215" s="191"/>
      <c r="D215" s="191" t="s">
        <v>379</v>
      </c>
      <c r="E215" s="191"/>
      <c r="F215" s="192" t="n">
        <v>188.9</v>
      </c>
      <c r="G215" s="192"/>
      <c r="H215" s="191" t="s">
        <v>187</v>
      </c>
      <c r="I215" s="191" t="s">
        <v>372</v>
      </c>
      <c r="J215" s="191"/>
    </row>
    <row r="216" customFormat="false" ht="12.75" hidden="false" customHeight="true" outlineLevel="0" collapsed="false">
      <c r="B216" s="191" t="n">
        <v>26</v>
      </c>
      <c r="C216" s="191"/>
      <c r="D216" s="191" t="s">
        <v>368</v>
      </c>
      <c r="E216" s="191"/>
      <c r="F216" s="192" t="n">
        <v>122.5</v>
      </c>
      <c r="G216" s="192"/>
      <c r="H216" s="191" t="s">
        <v>187</v>
      </c>
      <c r="I216" s="191" t="s">
        <v>371</v>
      </c>
      <c r="J216" s="191"/>
    </row>
    <row r="217" customFormat="false" ht="12.75" hidden="false" customHeight="true" outlineLevel="0" collapsed="false">
      <c r="B217" s="191" t="n">
        <v>27</v>
      </c>
      <c r="C217" s="191"/>
      <c r="D217" s="191" t="s">
        <v>368</v>
      </c>
      <c r="E217" s="191"/>
      <c r="F217" s="192" t="n">
        <v>195.5</v>
      </c>
      <c r="G217" s="192"/>
      <c r="H217" s="191" t="s">
        <v>187</v>
      </c>
      <c r="I217" s="191" t="s">
        <v>380</v>
      </c>
      <c r="J217" s="191"/>
    </row>
    <row r="218" customFormat="false" ht="12.75" hidden="false" customHeight="true" outlineLevel="0" collapsed="false">
      <c r="B218" s="191" t="n">
        <v>28</v>
      </c>
      <c r="C218" s="191"/>
      <c r="D218" s="204" t="s">
        <v>370</v>
      </c>
      <c r="E218" s="204"/>
      <c r="F218" s="192" t="n">
        <v>4255.6</v>
      </c>
      <c r="G218" s="192"/>
      <c r="H218" s="191" t="s">
        <v>277</v>
      </c>
      <c r="I218" s="191" t="s">
        <v>364</v>
      </c>
      <c r="J218" s="191"/>
    </row>
    <row r="219" customFormat="false" ht="12.75" hidden="false" customHeight="true" outlineLevel="0" collapsed="false">
      <c r="B219" s="191" t="n">
        <v>29</v>
      </c>
      <c r="C219" s="191"/>
      <c r="D219" s="191" t="s">
        <v>378</v>
      </c>
      <c r="E219" s="191"/>
      <c r="F219" s="192" t="n">
        <v>93.4</v>
      </c>
      <c r="G219" s="192"/>
      <c r="H219" s="191" t="s">
        <v>221</v>
      </c>
      <c r="I219" s="191" t="s">
        <v>381</v>
      </c>
      <c r="J219" s="191"/>
    </row>
    <row r="220" customFormat="false" ht="12.75" hidden="false" customHeight="true" outlineLevel="0" collapsed="false">
      <c r="B220" s="191" t="n">
        <v>30</v>
      </c>
      <c r="C220" s="191"/>
      <c r="D220" s="191" t="s">
        <v>378</v>
      </c>
      <c r="E220" s="191"/>
      <c r="F220" s="192" t="n">
        <v>191.8</v>
      </c>
      <c r="G220" s="192"/>
      <c r="H220" s="191" t="s">
        <v>221</v>
      </c>
      <c r="I220" s="191" t="s">
        <v>367</v>
      </c>
      <c r="J220" s="191"/>
    </row>
    <row r="221" customFormat="false" ht="12.75" hidden="false" customHeight="true" outlineLevel="0" collapsed="false">
      <c r="B221" s="191" t="n">
        <v>31</v>
      </c>
      <c r="C221" s="191"/>
      <c r="D221" s="191" t="s">
        <v>368</v>
      </c>
      <c r="E221" s="191"/>
      <c r="F221" s="192" t="n">
        <v>41.5</v>
      </c>
      <c r="G221" s="192"/>
      <c r="H221" s="191" t="s">
        <v>259</v>
      </c>
      <c r="I221" s="191" t="s">
        <v>381</v>
      </c>
      <c r="J221" s="191"/>
    </row>
    <row r="222" customFormat="false" ht="12.75" hidden="false" customHeight="true" outlineLevel="0" collapsed="false">
      <c r="B222" s="191" t="n">
        <v>32</v>
      </c>
      <c r="C222" s="191"/>
      <c r="D222" s="191" t="s">
        <v>368</v>
      </c>
      <c r="E222" s="191"/>
      <c r="F222" s="192" t="n">
        <v>300.9</v>
      </c>
      <c r="G222" s="192"/>
      <c r="H222" s="191" t="s">
        <v>259</v>
      </c>
      <c r="I222" s="191" t="s">
        <v>381</v>
      </c>
      <c r="J222" s="191"/>
    </row>
    <row r="223" customFormat="false" ht="12.75" hidden="false" customHeight="true" outlineLevel="0" collapsed="false">
      <c r="B223" s="191" t="n">
        <v>33</v>
      </c>
      <c r="C223" s="191"/>
      <c r="D223" s="191" t="s">
        <v>368</v>
      </c>
      <c r="E223" s="191"/>
      <c r="F223" s="192" t="n">
        <v>142.1</v>
      </c>
      <c r="G223" s="192"/>
      <c r="H223" s="191" t="s">
        <v>259</v>
      </c>
      <c r="I223" s="191" t="s">
        <v>371</v>
      </c>
      <c r="J223" s="191"/>
    </row>
    <row r="224" customFormat="false" ht="12.75" hidden="false" customHeight="true" outlineLevel="0" collapsed="false">
      <c r="B224" s="191" t="n">
        <v>34</v>
      </c>
      <c r="C224" s="191"/>
      <c r="D224" s="191" t="s">
        <v>368</v>
      </c>
      <c r="E224" s="191"/>
      <c r="F224" s="192" t="n">
        <v>196.6</v>
      </c>
      <c r="G224" s="192"/>
      <c r="H224" s="191" t="s">
        <v>259</v>
      </c>
      <c r="I224" s="191" t="s">
        <v>373</v>
      </c>
      <c r="J224" s="191"/>
    </row>
    <row r="225" customFormat="false" ht="12.75" hidden="false" customHeight="true" outlineLevel="0" collapsed="false">
      <c r="B225" s="191" t="n">
        <v>35</v>
      </c>
      <c r="C225" s="191"/>
      <c r="D225" s="191" t="s">
        <v>368</v>
      </c>
      <c r="E225" s="191"/>
      <c r="F225" s="192" t="n">
        <v>43.4</v>
      </c>
      <c r="G225" s="192"/>
      <c r="H225" s="191" t="s">
        <v>259</v>
      </c>
      <c r="I225" s="191" t="s">
        <v>382</v>
      </c>
      <c r="J225" s="191"/>
    </row>
    <row r="226" customFormat="false" ht="12.75" hidden="false" customHeight="true" outlineLevel="0" collapsed="false">
      <c r="B226" s="191" t="n">
        <v>36</v>
      </c>
      <c r="C226" s="191"/>
      <c r="D226" s="191" t="s">
        <v>368</v>
      </c>
      <c r="E226" s="191"/>
      <c r="F226" s="192" t="n">
        <v>52</v>
      </c>
      <c r="G226" s="192"/>
      <c r="H226" s="191" t="s">
        <v>259</v>
      </c>
      <c r="I226" s="191" t="s">
        <v>383</v>
      </c>
      <c r="J226" s="191"/>
    </row>
    <row r="227" customFormat="false" ht="12.75" hidden="false" customHeight="true" outlineLevel="0" collapsed="false">
      <c r="B227" s="191" t="n">
        <v>37</v>
      </c>
      <c r="C227" s="191"/>
      <c r="D227" s="191" t="s">
        <v>368</v>
      </c>
      <c r="E227" s="191"/>
      <c r="F227" s="192" t="n">
        <v>310.8</v>
      </c>
      <c r="G227" s="192"/>
      <c r="H227" s="191" t="s">
        <v>259</v>
      </c>
      <c r="I227" s="191" t="s">
        <v>384</v>
      </c>
      <c r="J227" s="191"/>
    </row>
    <row r="228" customFormat="false" ht="12.75" hidden="false" customHeight="true" outlineLevel="0" collapsed="false">
      <c r="B228" s="191" t="n">
        <v>38</v>
      </c>
      <c r="C228" s="191"/>
      <c r="D228" s="191" t="s">
        <v>368</v>
      </c>
      <c r="E228" s="191"/>
      <c r="F228" s="192" t="n">
        <v>2660</v>
      </c>
      <c r="G228" s="192"/>
      <c r="H228" s="191" t="s">
        <v>181</v>
      </c>
      <c r="I228" s="191" t="s">
        <v>385</v>
      </c>
      <c r="J228" s="191"/>
    </row>
    <row r="229" customFormat="false" ht="12.75" hidden="false" customHeight="true" outlineLevel="0" collapsed="false">
      <c r="B229" s="191" t="n">
        <v>39</v>
      </c>
      <c r="C229" s="191"/>
      <c r="D229" s="204" t="s">
        <v>370</v>
      </c>
      <c r="E229" s="204"/>
      <c r="F229" s="192" t="n">
        <v>1641</v>
      </c>
      <c r="G229" s="192"/>
      <c r="H229" s="191" t="s">
        <v>192</v>
      </c>
      <c r="I229" s="191" t="s">
        <v>364</v>
      </c>
      <c r="J229" s="191"/>
    </row>
    <row r="230" customFormat="false" ht="12.75" hidden="false" customHeight="true" outlineLevel="0" collapsed="false">
      <c r="B230" s="191" t="n">
        <v>40</v>
      </c>
      <c r="C230" s="191"/>
      <c r="D230" s="191" t="s">
        <v>370</v>
      </c>
      <c r="E230" s="191"/>
      <c r="F230" s="192" t="n">
        <v>640.9</v>
      </c>
      <c r="G230" s="192"/>
      <c r="H230" s="191" t="s">
        <v>192</v>
      </c>
      <c r="I230" s="191" t="s">
        <v>364</v>
      </c>
      <c r="J230" s="191"/>
    </row>
    <row r="231" customFormat="false" ht="12.75" hidden="false" customHeight="true" outlineLevel="0" collapsed="false">
      <c r="B231" s="191" t="n">
        <v>41</v>
      </c>
      <c r="C231" s="191"/>
      <c r="D231" s="191" t="s">
        <v>368</v>
      </c>
      <c r="E231" s="191"/>
      <c r="F231" s="192" t="n">
        <v>103.6</v>
      </c>
      <c r="G231" s="192"/>
      <c r="H231" s="191" t="s">
        <v>181</v>
      </c>
      <c r="I231" s="191" t="s">
        <v>372</v>
      </c>
      <c r="J231" s="191"/>
    </row>
    <row r="232" customFormat="false" ht="12.75" hidden="false" customHeight="true" outlineLevel="0" collapsed="false">
      <c r="B232" s="191" t="n">
        <v>42</v>
      </c>
      <c r="C232" s="191"/>
      <c r="D232" s="191" t="s">
        <v>368</v>
      </c>
      <c r="E232" s="191"/>
      <c r="F232" s="192" t="n">
        <v>98.1</v>
      </c>
      <c r="G232" s="192"/>
      <c r="H232" s="191" t="s">
        <v>181</v>
      </c>
      <c r="I232" s="191" t="s">
        <v>373</v>
      </c>
      <c r="J232" s="191"/>
    </row>
    <row r="233" customFormat="false" ht="12.75" hidden="false" customHeight="true" outlineLevel="0" collapsed="false">
      <c r="B233" s="191" t="n">
        <v>43</v>
      </c>
      <c r="C233" s="191"/>
      <c r="D233" s="191" t="s">
        <v>368</v>
      </c>
      <c r="E233" s="191"/>
      <c r="F233" s="192" t="n">
        <v>108.4</v>
      </c>
      <c r="G233" s="192"/>
      <c r="H233" s="191" t="s">
        <v>181</v>
      </c>
      <c r="I233" s="191" t="s">
        <v>371</v>
      </c>
      <c r="J233" s="191"/>
    </row>
    <row r="234" customFormat="false" ht="12.75" hidden="false" customHeight="true" outlineLevel="0" collapsed="false">
      <c r="B234" s="191" t="n">
        <v>44</v>
      </c>
      <c r="C234" s="191"/>
      <c r="D234" s="191" t="s">
        <v>368</v>
      </c>
      <c r="E234" s="191"/>
      <c r="F234" s="192" t="n">
        <v>36.5</v>
      </c>
      <c r="G234" s="192"/>
      <c r="H234" s="191" t="s">
        <v>181</v>
      </c>
      <c r="I234" s="191" t="s">
        <v>374</v>
      </c>
      <c r="J234" s="191"/>
    </row>
    <row r="235" customFormat="false" ht="12.75" hidden="false" customHeight="true" outlineLevel="0" collapsed="false">
      <c r="B235" s="191" t="n">
        <v>45</v>
      </c>
      <c r="C235" s="191"/>
      <c r="D235" s="191" t="s">
        <v>368</v>
      </c>
      <c r="E235" s="191"/>
      <c r="F235" s="192" t="n">
        <v>4860</v>
      </c>
      <c r="G235" s="192"/>
      <c r="H235" s="191" t="s">
        <v>181</v>
      </c>
      <c r="I235" s="191" t="s">
        <v>386</v>
      </c>
      <c r="J235" s="191"/>
    </row>
    <row r="236" customFormat="false" ht="12.75" hidden="false" customHeight="true" outlineLevel="0" collapsed="false">
      <c r="B236" s="191" t="n">
        <v>46</v>
      </c>
      <c r="C236" s="191"/>
      <c r="D236" s="191" t="s">
        <v>368</v>
      </c>
      <c r="E236" s="191"/>
      <c r="F236" s="192" t="n">
        <v>100</v>
      </c>
      <c r="G236" s="192"/>
      <c r="H236" s="191" t="s">
        <v>181</v>
      </c>
      <c r="I236" s="191" t="s">
        <v>185</v>
      </c>
      <c r="J236" s="191"/>
    </row>
    <row r="237" customFormat="false" ht="12.75" hidden="false" customHeight="true" outlineLevel="0" collapsed="false">
      <c r="B237" s="193"/>
      <c r="C237" s="193"/>
      <c r="D237" s="194" t="s">
        <v>24</v>
      </c>
      <c r="E237" s="194"/>
      <c r="F237" s="195" t="n">
        <v>29407.95</v>
      </c>
      <c r="G237" s="195"/>
      <c r="H237" s="193"/>
      <c r="I237" s="193"/>
      <c r="J237" s="193"/>
    </row>
    <row r="238" customFormat="false" ht="45.6" hidden="false" customHeight="true" outlineLevel="0" collapsed="false">
      <c r="B238" s="189" t="s">
        <v>387</v>
      </c>
      <c r="C238" s="189"/>
      <c r="D238" s="189"/>
      <c r="E238" s="189"/>
      <c r="F238" s="189"/>
      <c r="G238" s="189"/>
      <c r="H238" s="189"/>
      <c r="I238" s="189"/>
      <c r="J238" s="189"/>
    </row>
    <row r="239" customFormat="false" ht="12.75" hidden="false" customHeight="true" outlineLevel="0" collapsed="false">
      <c r="B239" s="190" t="s">
        <v>170</v>
      </c>
      <c r="C239" s="190"/>
      <c r="D239" s="190" t="s">
        <v>171</v>
      </c>
      <c r="E239" s="190"/>
      <c r="F239" s="190" t="s">
        <v>172</v>
      </c>
      <c r="G239" s="190"/>
      <c r="H239" s="190" t="s">
        <v>173</v>
      </c>
      <c r="I239" s="190" t="s">
        <v>174</v>
      </c>
      <c r="J239" s="190"/>
    </row>
    <row r="240" customFormat="false" ht="12.75" hidden="false" customHeight="true" outlineLevel="0" collapsed="false">
      <c r="B240" s="191" t="n">
        <v>1</v>
      </c>
      <c r="C240" s="191"/>
      <c r="D240" s="191" t="s">
        <v>388</v>
      </c>
      <c r="E240" s="191"/>
      <c r="F240" s="192" t="n">
        <v>1488</v>
      </c>
      <c r="G240" s="192"/>
      <c r="H240" s="191" t="s">
        <v>366</v>
      </c>
      <c r="I240" s="191" t="s">
        <v>389</v>
      </c>
      <c r="J240" s="191"/>
    </row>
    <row r="241" customFormat="false" ht="12.75" hidden="false" customHeight="true" outlineLevel="0" collapsed="false">
      <c r="B241" s="191" t="n">
        <v>2</v>
      </c>
      <c r="C241" s="191"/>
      <c r="D241" s="191" t="s">
        <v>390</v>
      </c>
      <c r="E241" s="191"/>
      <c r="F241" s="192" t="n">
        <v>1488</v>
      </c>
      <c r="G241" s="192"/>
      <c r="H241" s="191" t="s">
        <v>391</v>
      </c>
      <c r="I241" s="191" t="s">
        <v>389</v>
      </c>
      <c r="J241" s="191"/>
    </row>
    <row r="242" customFormat="false" ht="12.75" hidden="false" customHeight="true" outlineLevel="0" collapsed="false">
      <c r="B242" s="191" t="n">
        <v>3</v>
      </c>
      <c r="C242" s="191"/>
      <c r="D242" s="191" t="s">
        <v>390</v>
      </c>
      <c r="E242" s="191"/>
      <c r="F242" s="192" t="n">
        <v>2600</v>
      </c>
      <c r="G242" s="192"/>
      <c r="H242" s="191" t="s">
        <v>284</v>
      </c>
      <c r="I242" s="191" t="s">
        <v>392</v>
      </c>
      <c r="J242" s="191"/>
    </row>
    <row r="243" customFormat="false" ht="12.75" hidden="false" customHeight="true" outlineLevel="0" collapsed="false">
      <c r="B243" s="191" t="n">
        <v>4</v>
      </c>
      <c r="C243" s="191"/>
      <c r="D243" s="191" t="s">
        <v>388</v>
      </c>
      <c r="E243" s="191"/>
      <c r="F243" s="192" t="n">
        <v>5000</v>
      </c>
      <c r="G243" s="192"/>
      <c r="H243" s="191" t="s">
        <v>187</v>
      </c>
      <c r="I243" s="191" t="s">
        <v>393</v>
      </c>
      <c r="J243" s="191"/>
    </row>
    <row r="244" customFormat="false" ht="12.75" hidden="false" customHeight="true" outlineLevel="0" collapsed="false">
      <c r="B244" s="191" t="n">
        <v>5</v>
      </c>
      <c r="C244" s="191"/>
      <c r="D244" s="191" t="s">
        <v>388</v>
      </c>
      <c r="E244" s="191"/>
      <c r="F244" s="192" t="n">
        <v>1500</v>
      </c>
      <c r="G244" s="192"/>
      <c r="H244" s="191" t="s">
        <v>187</v>
      </c>
      <c r="I244" s="191" t="s">
        <v>394</v>
      </c>
      <c r="J244" s="191"/>
    </row>
    <row r="245" customFormat="false" ht="12.75" hidden="false" customHeight="true" outlineLevel="0" collapsed="false">
      <c r="B245" s="191" t="n">
        <v>6</v>
      </c>
      <c r="C245" s="191"/>
      <c r="D245" s="191" t="s">
        <v>388</v>
      </c>
      <c r="E245" s="191"/>
      <c r="F245" s="192" t="n">
        <v>1488</v>
      </c>
      <c r="G245" s="192"/>
      <c r="H245" s="191" t="s">
        <v>235</v>
      </c>
      <c r="I245" s="191" t="s">
        <v>389</v>
      </c>
      <c r="J245" s="191"/>
    </row>
    <row r="246" customFormat="false" ht="12.75" hidden="false" customHeight="true" outlineLevel="0" collapsed="false">
      <c r="B246" s="191" t="n">
        <v>7</v>
      </c>
      <c r="C246" s="191"/>
      <c r="D246" s="191" t="s">
        <v>388</v>
      </c>
      <c r="E246" s="191"/>
      <c r="F246" s="192" t="n">
        <v>1000</v>
      </c>
      <c r="G246" s="192"/>
      <c r="H246" s="191" t="s">
        <v>194</v>
      </c>
      <c r="I246" s="191" t="s">
        <v>395</v>
      </c>
      <c r="J246" s="191"/>
    </row>
    <row r="247" customFormat="false" ht="12.75" hidden="false" customHeight="true" outlineLevel="0" collapsed="false">
      <c r="B247" s="191" t="n">
        <v>8</v>
      </c>
      <c r="C247" s="191"/>
      <c r="D247" s="191" t="s">
        <v>388</v>
      </c>
      <c r="E247" s="191"/>
      <c r="F247" s="192" t="n">
        <v>1488</v>
      </c>
      <c r="G247" s="192"/>
      <c r="H247" s="191" t="s">
        <v>245</v>
      </c>
      <c r="I247" s="191" t="s">
        <v>396</v>
      </c>
      <c r="J247" s="191"/>
    </row>
    <row r="248" customFormat="false" ht="12.75" hidden="false" customHeight="true" outlineLevel="0" collapsed="false">
      <c r="B248" s="191" t="n">
        <v>9</v>
      </c>
      <c r="C248" s="191"/>
      <c r="D248" s="191" t="s">
        <v>388</v>
      </c>
      <c r="E248" s="191"/>
      <c r="F248" s="192" t="n">
        <v>3000</v>
      </c>
      <c r="G248" s="192"/>
      <c r="H248" s="191" t="s">
        <v>181</v>
      </c>
      <c r="I248" s="191" t="s">
        <v>397</v>
      </c>
      <c r="J248" s="191"/>
    </row>
    <row r="249" customFormat="false" ht="12.75" hidden="false" customHeight="true" outlineLevel="0" collapsed="false">
      <c r="B249" s="193"/>
      <c r="C249" s="193"/>
      <c r="D249" s="194" t="s">
        <v>24</v>
      </c>
      <c r="E249" s="194"/>
      <c r="F249" s="195" t="n">
        <v>19052</v>
      </c>
      <c r="G249" s="195"/>
      <c r="H249" s="193"/>
      <c r="I249" s="193"/>
      <c r="J249" s="193"/>
    </row>
    <row r="250" customFormat="false" ht="409.6" hidden="true" customHeight="true" outlineLevel="0" collapsed="false"/>
    <row r="251" customFormat="false" ht="12.6" hidden="false" customHeight="true" outlineLevel="0" collapsed="false"/>
  </sheetData>
  <mergeCells count="925">
    <mergeCell ref="C4:E4"/>
    <mergeCell ref="C5:E6"/>
    <mergeCell ref="C7:E7"/>
    <mergeCell ref="B10:J10"/>
    <mergeCell ref="B11:C11"/>
    <mergeCell ref="D11:E11"/>
    <mergeCell ref="F11:G11"/>
    <mergeCell ref="I11:J11"/>
    <mergeCell ref="B12:C12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D75:E75"/>
    <mergeCell ref="F75:G75"/>
    <mergeCell ref="I75:J75"/>
    <mergeCell ref="D76:E76"/>
    <mergeCell ref="F76:G76"/>
    <mergeCell ref="I76:J76"/>
    <mergeCell ref="D77:E77"/>
    <mergeCell ref="F77:G77"/>
    <mergeCell ref="I77:J77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3:C93"/>
    <mergeCell ref="D93:E93"/>
    <mergeCell ref="F93:G93"/>
    <mergeCell ref="I93:J93"/>
    <mergeCell ref="B94:C94"/>
    <mergeCell ref="D94:E94"/>
    <mergeCell ref="F94:G94"/>
    <mergeCell ref="I94:J94"/>
    <mergeCell ref="B95:C95"/>
    <mergeCell ref="D95:E95"/>
    <mergeCell ref="F95:G95"/>
    <mergeCell ref="I95:J95"/>
    <mergeCell ref="B96:C96"/>
    <mergeCell ref="D96:E96"/>
    <mergeCell ref="F96:G96"/>
    <mergeCell ref="I96:J96"/>
    <mergeCell ref="B97:J97"/>
    <mergeCell ref="B98:C98"/>
    <mergeCell ref="D98:E98"/>
    <mergeCell ref="F98:G98"/>
    <mergeCell ref="I98:J98"/>
    <mergeCell ref="B99:C99"/>
    <mergeCell ref="D99:E99"/>
    <mergeCell ref="F99:G99"/>
    <mergeCell ref="I99:J99"/>
    <mergeCell ref="B100:C100"/>
    <mergeCell ref="D100:E100"/>
    <mergeCell ref="F100:G100"/>
    <mergeCell ref="I100:J100"/>
    <mergeCell ref="B101:C101"/>
    <mergeCell ref="D101:E101"/>
    <mergeCell ref="F101:G101"/>
    <mergeCell ref="I101:J101"/>
    <mergeCell ref="B102:C102"/>
    <mergeCell ref="D102:E102"/>
    <mergeCell ref="F102:G102"/>
    <mergeCell ref="I102:J102"/>
    <mergeCell ref="B103:C103"/>
    <mergeCell ref="D103:E103"/>
    <mergeCell ref="F103:G103"/>
    <mergeCell ref="I103:J103"/>
    <mergeCell ref="B104:C104"/>
    <mergeCell ref="D104:E104"/>
    <mergeCell ref="F104:G104"/>
    <mergeCell ref="I104:J104"/>
    <mergeCell ref="B105:C105"/>
    <mergeCell ref="D105:E105"/>
    <mergeCell ref="F105:G105"/>
    <mergeCell ref="I105:J105"/>
    <mergeCell ref="B106:C106"/>
    <mergeCell ref="D106:E106"/>
    <mergeCell ref="F106:G106"/>
    <mergeCell ref="I106:J106"/>
    <mergeCell ref="B107:C107"/>
    <mergeCell ref="D107:E107"/>
    <mergeCell ref="F107:G107"/>
    <mergeCell ref="I107:J107"/>
    <mergeCell ref="B108:C108"/>
    <mergeCell ref="D108:E108"/>
    <mergeCell ref="F108:G108"/>
    <mergeCell ref="I108:J108"/>
    <mergeCell ref="B109:C109"/>
    <mergeCell ref="D109:E109"/>
    <mergeCell ref="F109:G109"/>
    <mergeCell ref="I109:J109"/>
    <mergeCell ref="B110:C110"/>
    <mergeCell ref="D110:E110"/>
    <mergeCell ref="F110:G110"/>
    <mergeCell ref="I110:J110"/>
    <mergeCell ref="B111:C111"/>
    <mergeCell ref="D111:E111"/>
    <mergeCell ref="F111:G111"/>
    <mergeCell ref="I111:J111"/>
    <mergeCell ref="B112:C112"/>
    <mergeCell ref="D112:E112"/>
    <mergeCell ref="F112:G112"/>
    <mergeCell ref="I112:J112"/>
    <mergeCell ref="B113:C113"/>
    <mergeCell ref="D113:E113"/>
    <mergeCell ref="F113:G113"/>
    <mergeCell ref="I113:J113"/>
    <mergeCell ref="B114:C114"/>
    <mergeCell ref="D114:E114"/>
    <mergeCell ref="F114:G114"/>
    <mergeCell ref="I114:J114"/>
    <mergeCell ref="B115:C115"/>
    <mergeCell ref="D115:E115"/>
    <mergeCell ref="F115:G115"/>
    <mergeCell ref="I115:J115"/>
    <mergeCell ref="B116:C116"/>
    <mergeCell ref="D116:E116"/>
    <mergeCell ref="F116:G116"/>
    <mergeCell ref="I116:J116"/>
    <mergeCell ref="B117:C117"/>
    <mergeCell ref="D117:E117"/>
    <mergeCell ref="F117:G117"/>
    <mergeCell ref="I117:J117"/>
    <mergeCell ref="B118:C118"/>
    <mergeCell ref="D118:E118"/>
    <mergeCell ref="F118:G118"/>
    <mergeCell ref="I118:J118"/>
    <mergeCell ref="B119:C119"/>
    <mergeCell ref="D119:E119"/>
    <mergeCell ref="F119:G119"/>
    <mergeCell ref="I119:J119"/>
    <mergeCell ref="B120:C120"/>
    <mergeCell ref="D120:E120"/>
    <mergeCell ref="F120:G120"/>
    <mergeCell ref="I120:J120"/>
    <mergeCell ref="B121:C121"/>
    <mergeCell ref="D121:E121"/>
    <mergeCell ref="F121:G121"/>
    <mergeCell ref="I121:J121"/>
    <mergeCell ref="B122:C122"/>
    <mergeCell ref="D122:E122"/>
    <mergeCell ref="F122:G122"/>
    <mergeCell ref="I122:J122"/>
    <mergeCell ref="B123:C123"/>
    <mergeCell ref="D123:E123"/>
    <mergeCell ref="F123:G123"/>
    <mergeCell ref="I123:J123"/>
    <mergeCell ref="B124:C124"/>
    <mergeCell ref="D124:E124"/>
    <mergeCell ref="F124:G124"/>
    <mergeCell ref="I124:J124"/>
    <mergeCell ref="B125:C125"/>
    <mergeCell ref="D125:E125"/>
    <mergeCell ref="F125:G125"/>
    <mergeCell ref="I125:J125"/>
    <mergeCell ref="B126:C126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D135:G135"/>
    <mergeCell ref="B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J189"/>
    <mergeCell ref="B190:C190"/>
    <mergeCell ref="D190:E190"/>
    <mergeCell ref="F190:G190"/>
    <mergeCell ref="I190:J190"/>
    <mergeCell ref="B191:C191"/>
    <mergeCell ref="D191:E191"/>
    <mergeCell ref="F191:G191"/>
    <mergeCell ref="I191:J191"/>
    <mergeCell ref="B192:C192"/>
    <mergeCell ref="D192:E192"/>
    <mergeCell ref="F192:G192"/>
    <mergeCell ref="I192:J192"/>
    <mergeCell ref="B193:C193"/>
    <mergeCell ref="D193:E193"/>
    <mergeCell ref="F193:G193"/>
    <mergeCell ref="I193:J193"/>
    <mergeCell ref="B194:C194"/>
    <mergeCell ref="D194:E194"/>
    <mergeCell ref="F194:G194"/>
    <mergeCell ref="I194:J194"/>
    <mergeCell ref="B195:C195"/>
    <mergeCell ref="D195:E195"/>
    <mergeCell ref="F195:G195"/>
    <mergeCell ref="I195:J195"/>
    <mergeCell ref="B196:C196"/>
    <mergeCell ref="D196:E196"/>
    <mergeCell ref="F196:G196"/>
    <mergeCell ref="I196:J196"/>
    <mergeCell ref="B197:C197"/>
    <mergeCell ref="D197:E197"/>
    <mergeCell ref="F197:G197"/>
    <mergeCell ref="I197:J197"/>
    <mergeCell ref="B198:C198"/>
    <mergeCell ref="D198:E198"/>
    <mergeCell ref="F198:G198"/>
    <mergeCell ref="I198:J198"/>
    <mergeCell ref="B199:C199"/>
    <mergeCell ref="D199:E199"/>
    <mergeCell ref="F199:G199"/>
    <mergeCell ref="I199:J199"/>
    <mergeCell ref="B200:C200"/>
    <mergeCell ref="D200:E200"/>
    <mergeCell ref="F200:G200"/>
    <mergeCell ref="I200:J200"/>
    <mergeCell ref="B201:C201"/>
    <mergeCell ref="D201:E201"/>
    <mergeCell ref="F201:G201"/>
    <mergeCell ref="I201:J201"/>
    <mergeCell ref="B202:C202"/>
    <mergeCell ref="D202:E202"/>
    <mergeCell ref="F202:G202"/>
    <mergeCell ref="I202:J202"/>
    <mergeCell ref="B203:C203"/>
    <mergeCell ref="D203:E203"/>
    <mergeCell ref="F203:G203"/>
    <mergeCell ref="I203:J203"/>
    <mergeCell ref="B204:C204"/>
    <mergeCell ref="D204:E204"/>
    <mergeCell ref="F204:G204"/>
    <mergeCell ref="I204:J204"/>
    <mergeCell ref="B205:C205"/>
    <mergeCell ref="D205:E205"/>
    <mergeCell ref="F205:G205"/>
    <mergeCell ref="I205:J205"/>
    <mergeCell ref="B206:C206"/>
    <mergeCell ref="D206:E206"/>
    <mergeCell ref="F206:G206"/>
    <mergeCell ref="I206:J206"/>
    <mergeCell ref="B207:C207"/>
    <mergeCell ref="D207:E207"/>
    <mergeCell ref="F207:G207"/>
    <mergeCell ref="I207:J207"/>
    <mergeCell ref="B208:C208"/>
    <mergeCell ref="D208:E208"/>
    <mergeCell ref="F208:G208"/>
    <mergeCell ref="I208:J208"/>
    <mergeCell ref="B209:C209"/>
    <mergeCell ref="D209:E209"/>
    <mergeCell ref="F209:G209"/>
    <mergeCell ref="I209:J209"/>
    <mergeCell ref="B210:C210"/>
    <mergeCell ref="D210:E210"/>
    <mergeCell ref="F210:G210"/>
    <mergeCell ref="I210:J210"/>
    <mergeCell ref="B211:C211"/>
    <mergeCell ref="D211:E211"/>
    <mergeCell ref="F211:G211"/>
    <mergeCell ref="I211:J211"/>
    <mergeCell ref="B212:C212"/>
    <mergeCell ref="D212:E212"/>
    <mergeCell ref="F212:G212"/>
    <mergeCell ref="I212:J212"/>
    <mergeCell ref="B213:C213"/>
    <mergeCell ref="D213:E213"/>
    <mergeCell ref="F213:G213"/>
    <mergeCell ref="I213:J213"/>
    <mergeCell ref="B214:C214"/>
    <mergeCell ref="D214:E214"/>
    <mergeCell ref="F214:G214"/>
    <mergeCell ref="I214:J214"/>
    <mergeCell ref="B215:C215"/>
    <mergeCell ref="D215:E215"/>
    <mergeCell ref="F215:G215"/>
    <mergeCell ref="I215:J215"/>
    <mergeCell ref="B216:C216"/>
    <mergeCell ref="D216:E216"/>
    <mergeCell ref="F216:G216"/>
    <mergeCell ref="I216:J216"/>
    <mergeCell ref="B217:C217"/>
    <mergeCell ref="D217:E217"/>
    <mergeCell ref="F217:G217"/>
    <mergeCell ref="I217:J217"/>
    <mergeCell ref="B218:C218"/>
    <mergeCell ref="D218:E218"/>
    <mergeCell ref="F218:G218"/>
    <mergeCell ref="I218:J218"/>
    <mergeCell ref="B219:C219"/>
    <mergeCell ref="D219:E219"/>
    <mergeCell ref="F219:G219"/>
    <mergeCell ref="I219:J219"/>
    <mergeCell ref="B220:C220"/>
    <mergeCell ref="D220:E220"/>
    <mergeCell ref="F220:G220"/>
    <mergeCell ref="I220:J220"/>
    <mergeCell ref="B221:C221"/>
    <mergeCell ref="D221:E221"/>
    <mergeCell ref="F221:G221"/>
    <mergeCell ref="I221:J221"/>
    <mergeCell ref="B222:C222"/>
    <mergeCell ref="D222:E222"/>
    <mergeCell ref="F222:G222"/>
    <mergeCell ref="I222:J222"/>
    <mergeCell ref="B223:C223"/>
    <mergeCell ref="D223:E223"/>
    <mergeCell ref="F223:G223"/>
    <mergeCell ref="I223:J223"/>
    <mergeCell ref="B224:C224"/>
    <mergeCell ref="D224:E224"/>
    <mergeCell ref="F224:G224"/>
    <mergeCell ref="I224:J224"/>
    <mergeCell ref="B225:C225"/>
    <mergeCell ref="D225:E225"/>
    <mergeCell ref="F225:G225"/>
    <mergeCell ref="I225:J225"/>
    <mergeCell ref="B226:C226"/>
    <mergeCell ref="D226:E226"/>
    <mergeCell ref="F226:G226"/>
    <mergeCell ref="I226:J226"/>
    <mergeCell ref="B227:C227"/>
    <mergeCell ref="D227:E227"/>
    <mergeCell ref="F227:G227"/>
    <mergeCell ref="I227:J227"/>
    <mergeCell ref="B228:C228"/>
    <mergeCell ref="D228:E228"/>
    <mergeCell ref="F228:G228"/>
    <mergeCell ref="I228:J228"/>
    <mergeCell ref="B229:C229"/>
    <mergeCell ref="D229:E229"/>
    <mergeCell ref="F229:G229"/>
    <mergeCell ref="I229:J229"/>
    <mergeCell ref="B230:C230"/>
    <mergeCell ref="D230:E230"/>
    <mergeCell ref="F230:G230"/>
    <mergeCell ref="I230:J230"/>
    <mergeCell ref="B231:C231"/>
    <mergeCell ref="D231:E231"/>
    <mergeCell ref="F231:G231"/>
    <mergeCell ref="I231:J231"/>
    <mergeCell ref="B232:C232"/>
    <mergeCell ref="D232:E232"/>
    <mergeCell ref="F232:G232"/>
    <mergeCell ref="I232:J232"/>
    <mergeCell ref="B233:C233"/>
    <mergeCell ref="D233:E233"/>
    <mergeCell ref="F233:G233"/>
    <mergeCell ref="I233:J233"/>
    <mergeCell ref="B234:C234"/>
    <mergeCell ref="D234:E234"/>
    <mergeCell ref="F234:G234"/>
    <mergeCell ref="I234:J234"/>
    <mergeCell ref="B235:C235"/>
    <mergeCell ref="D235:E235"/>
    <mergeCell ref="F235:G235"/>
    <mergeCell ref="I235:J235"/>
    <mergeCell ref="B236:C236"/>
    <mergeCell ref="D236:E236"/>
    <mergeCell ref="F236:G236"/>
    <mergeCell ref="I236:J236"/>
    <mergeCell ref="B237:C237"/>
    <mergeCell ref="D237:E237"/>
    <mergeCell ref="F237:G237"/>
    <mergeCell ref="I237:J237"/>
    <mergeCell ref="B238:J238"/>
    <mergeCell ref="B239:C239"/>
    <mergeCell ref="D239:E239"/>
    <mergeCell ref="F239:G239"/>
    <mergeCell ref="I239:J239"/>
    <mergeCell ref="B240:C240"/>
    <mergeCell ref="D240:E240"/>
    <mergeCell ref="F240:G240"/>
    <mergeCell ref="I240:J240"/>
    <mergeCell ref="B241:C241"/>
    <mergeCell ref="D241:E241"/>
    <mergeCell ref="F241:G241"/>
    <mergeCell ref="I241:J241"/>
    <mergeCell ref="B242:C242"/>
    <mergeCell ref="D242:E242"/>
    <mergeCell ref="F242:G242"/>
    <mergeCell ref="I242:J242"/>
    <mergeCell ref="B243:C243"/>
    <mergeCell ref="D243:E243"/>
    <mergeCell ref="F243:G243"/>
    <mergeCell ref="I243:J243"/>
    <mergeCell ref="B244:C244"/>
    <mergeCell ref="D244:E244"/>
    <mergeCell ref="F244:G244"/>
    <mergeCell ref="I244:J244"/>
    <mergeCell ref="B245:C245"/>
    <mergeCell ref="D245:E245"/>
    <mergeCell ref="F245:G245"/>
    <mergeCell ref="I245:J245"/>
    <mergeCell ref="B246:C246"/>
    <mergeCell ref="D246:E246"/>
    <mergeCell ref="F246:G246"/>
    <mergeCell ref="I246:J246"/>
    <mergeCell ref="B247:C247"/>
    <mergeCell ref="D247:E247"/>
    <mergeCell ref="F247:G247"/>
    <mergeCell ref="I247:J247"/>
    <mergeCell ref="B248:C248"/>
    <mergeCell ref="D248:E248"/>
    <mergeCell ref="F248:G248"/>
    <mergeCell ref="I248:J248"/>
    <mergeCell ref="B249:C249"/>
    <mergeCell ref="D249:E249"/>
    <mergeCell ref="F249:G249"/>
    <mergeCell ref="I249:J249"/>
  </mergeCells>
  <printOptions headings="false" gridLines="false" gridLinesSet="true" horizontalCentered="false" verticalCentered="false"/>
  <pageMargins left="0.25" right="0.25" top="0.25" bottom="0.25" header="0.511811023622047" footer="0.2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6" man="true" max="16383" min="0"/>
    <brk id="18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8" activeCellId="0" sqref="O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false" hidden="true" outlineLevel="0" max="2" min="2" style="0" width="9.06"/>
    <col collapsed="false" customWidth="true" hidden="false" outlineLevel="0" max="3" min="3" style="0" width="11.7"/>
    <col collapsed="false" customWidth="true" hidden="false" outlineLevel="0" max="4" min="4" style="0" width="6.56"/>
    <col collapsed="false" customWidth="true" hidden="false" outlineLevel="0" max="5" min="5" style="0" width="28.85"/>
    <col collapsed="false" customWidth="true" hidden="false" outlineLevel="0" max="6" min="6" style="0" width="20.7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9" min="9" style="0" width="35.42"/>
    <col collapsed="false" customWidth="true" hidden="false" outlineLevel="0" max="10" min="10" style="0" width="12.42"/>
    <col collapsed="false" customWidth="true" hidden="false" outlineLevel="0" max="11" min="11" style="0" width="6.41"/>
    <col collapsed="false" customWidth="true" hidden="false" outlineLevel="0" max="12" min="12" style="0" width="11.28"/>
  </cols>
  <sheetData>
    <row r="1" customFormat="false" ht="12" hidden="false" customHeight="true" outlineLevel="0" collapsed="false"/>
    <row r="2" customFormat="false" ht="8.1" hidden="false" customHeight="true" outlineLevel="0" collapsed="false"/>
    <row r="3" customFormat="false" ht="12.4" hidden="false" customHeight="true" outlineLevel="0" collapsed="false">
      <c r="C3" s="181"/>
      <c r="D3" s="182"/>
      <c r="E3" s="182"/>
      <c r="F3" s="182"/>
      <c r="G3" s="182"/>
      <c r="H3" s="182"/>
      <c r="I3" s="183"/>
    </row>
    <row r="4" customFormat="false" ht="17.1" hidden="false" customHeight="true" outlineLevel="0" collapsed="false">
      <c r="C4" s="184" t="s">
        <v>398</v>
      </c>
      <c r="D4" s="184"/>
      <c r="E4" s="184"/>
      <c r="I4" s="185"/>
    </row>
    <row r="5" customFormat="false" ht="5.1" hidden="false" customHeight="true" outlineLevel="0" collapsed="false">
      <c r="C5" s="205"/>
      <c r="D5" s="206"/>
      <c r="E5" s="206"/>
      <c r="I5" s="185"/>
    </row>
    <row r="6" customFormat="false" ht="17.1" hidden="false" customHeight="true" outlineLevel="0" collapsed="false">
      <c r="C6" s="184" t="s">
        <v>167</v>
      </c>
      <c r="D6" s="184"/>
      <c r="E6" s="184"/>
      <c r="I6" s="185"/>
    </row>
    <row r="7" customFormat="false" ht="3.95" hidden="false" customHeight="true" outlineLevel="0" collapsed="false">
      <c r="C7" s="205"/>
      <c r="D7" s="206"/>
      <c r="E7" s="206"/>
      <c r="I7" s="185"/>
    </row>
    <row r="8" customFormat="false" ht="17.1" hidden="false" customHeight="true" outlineLevel="0" collapsed="false">
      <c r="C8" s="184" t="s">
        <v>399</v>
      </c>
      <c r="D8" s="184"/>
      <c r="E8" s="184"/>
      <c r="I8" s="185"/>
    </row>
    <row r="9" customFormat="false" ht="4.5" hidden="false" customHeight="true" outlineLevel="0" collapsed="false">
      <c r="C9" s="186"/>
      <c r="D9" s="187"/>
      <c r="E9" s="187"/>
      <c r="F9" s="187"/>
      <c r="G9" s="187"/>
      <c r="H9" s="187"/>
      <c r="I9" s="188"/>
    </row>
    <row r="10" customFormat="false" ht="15.2" hidden="false" customHeight="true" outlineLevel="0" collapsed="false"/>
    <row r="11" customFormat="false" ht="45.6" hidden="false" customHeight="true" outlineLevel="0" collapsed="false">
      <c r="B11" s="189" t="s">
        <v>169</v>
      </c>
      <c r="C11" s="189"/>
      <c r="D11" s="189"/>
      <c r="E11" s="189"/>
      <c r="F11" s="189"/>
      <c r="G11" s="189"/>
      <c r="H11" s="189"/>
      <c r="I11" s="189"/>
      <c r="J11" s="189"/>
    </row>
    <row r="12" customFormat="false" ht="12.75" hidden="false" customHeight="true" outlineLevel="0" collapsed="false">
      <c r="B12" s="190" t="s">
        <v>170</v>
      </c>
      <c r="C12" s="190"/>
      <c r="D12" s="190" t="s">
        <v>171</v>
      </c>
      <c r="E12" s="190"/>
      <c r="F12" s="190" t="s">
        <v>172</v>
      </c>
      <c r="G12" s="190"/>
      <c r="H12" s="190" t="s">
        <v>173</v>
      </c>
      <c r="I12" s="190" t="s">
        <v>174</v>
      </c>
      <c r="J12" s="190"/>
    </row>
    <row r="13" customFormat="false" ht="12.75" hidden="false" customHeight="true" outlineLevel="0" collapsed="false">
      <c r="B13" s="191" t="n">
        <v>1</v>
      </c>
      <c r="C13" s="191"/>
      <c r="D13" s="191" t="s">
        <v>175</v>
      </c>
      <c r="E13" s="191"/>
      <c r="F13" s="192" t="n">
        <v>158583.13</v>
      </c>
      <c r="G13" s="192"/>
      <c r="H13" s="191" t="s">
        <v>176</v>
      </c>
      <c r="I13" s="191" t="s">
        <v>163</v>
      </c>
      <c r="J13" s="191"/>
    </row>
    <row r="14" customFormat="false" ht="12.75" hidden="false" customHeight="true" outlineLevel="0" collapsed="false">
      <c r="B14" s="191" t="n">
        <v>2</v>
      </c>
      <c r="C14" s="191"/>
      <c r="D14" s="191" t="s">
        <v>178</v>
      </c>
      <c r="E14" s="191"/>
      <c r="F14" s="192" t="n">
        <v>285221.26</v>
      </c>
      <c r="G14" s="192"/>
      <c r="H14" s="191" t="s">
        <v>179</v>
      </c>
      <c r="I14" s="191" t="s">
        <v>163</v>
      </c>
      <c r="J14" s="191"/>
    </row>
    <row r="15" customFormat="false" ht="12.75" hidden="false" customHeight="true" outlineLevel="0" collapsed="false">
      <c r="B15" s="191" t="n">
        <v>3</v>
      </c>
      <c r="C15" s="191"/>
      <c r="D15" s="191" t="s">
        <v>180</v>
      </c>
      <c r="E15" s="191"/>
      <c r="F15" s="192" t="n">
        <v>158165.8</v>
      </c>
      <c r="G15" s="192"/>
      <c r="H15" s="191" t="s">
        <v>181</v>
      </c>
      <c r="I15" s="191" t="s">
        <v>163</v>
      </c>
      <c r="J15" s="191"/>
    </row>
    <row r="16" customFormat="false" ht="12.75" hidden="false" customHeight="true" outlineLevel="0" collapsed="false">
      <c r="B16" s="193"/>
      <c r="C16" s="193"/>
      <c r="D16" s="193" t="s">
        <v>24</v>
      </c>
      <c r="E16" s="193"/>
      <c r="F16" s="195" t="n">
        <v>601970.19</v>
      </c>
      <c r="G16" s="195"/>
      <c r="H16" s="193"/>
      <c r="I16" s="193"/>
      <c r="J16" s="193"/>
    </row>
    <row r="17" customFormat="false" ht="45.6" hidden="false" customHeight="true" outlineLevel="0" collapsed="false">
      <c r="B17" s="189" t="s">
        <v>182</v>
      </c>
      <c r="C17" s="189"/>
      <c r="D17" s="189"/>
      <c r="E17" s="189"/>
      <c r="F17" s="189"/>
      <c r="G17" s="189"/>
      <c r="H17" s="189"/>
      <c r="I17" s="189"/>
      <c r="J17" s="189"/>
    </row>
    <row r="18" customFormat="false" ht="12.75" hidden="false" customHeight="true" outlineLevel="0" collapsed="false">
      <c r="B18" s="190" t="s">
        <v>170</v>
      </c>
      <c r="C18" s="190"/>
      <c r="D18" s="190" t="s">
        <v>171</v>
      </c>
      <c r="E18" s="190"/>
      <c r="F18" s="190" t="s">
        <v>172</v>
      </c>
      <c r="G18" s="190"/>
      <c r="H18" s="190" t="s">
        <v>173</v>
      </c>
      <c r="I18" s="190" t="s">
        <v>174</v>
      </c>
      <c r="J18" s="190"/>
    </row>
    <row r="19" customFormat="false" ht="12.75" hidden="false" customHeight="true" outlineLevel="0" collapsed="false">
      <c r="B19" s="191" t="n">
        <v>1</v>
      </c>
      <c r="C19" s="191"/>
      <c r="D19" s="191" t="s">
        <v>400</v>
      </c>
      <c r="E19" s="191"/>
      <c r="F19" s="192" t="n">
        <v>955</v>
      </c>
      <c r="G19" s="192"/>
      <c r="H19" s="191" t="s">
        <v>317</v>
      </c>
      <c r="I19" s="191" t="s">
        <v>401</v>
      </c>
      <c r="J19" s="191"/>
    </row>
    <row r="20" customFormat="false" ht="12.75" hidden="false" customHeight="true" outlineLevel="0" collapsed="false">
      <c r="B20" s="193"/>
      <c r="C20" s="193"/>
      <c r="D20" s="193" t="s">
        <v>24</v>
      </c>
      <c r="E20" s="193"/>
      <c r="F20" s="195" t="n">
        <v>955</v>
      </c>
      <c r="G20" s="195"/>
      <c r="H20" s="193"/>
      <c r="I20" s="193"/>
      <c r="J20" s="193"/>
    </row>
    <row r="21" customFormat="false" ht="45.6" hidden="false" customHeight="true" outlineLevel="0" collapsed="false">
      <c r="B21" s="189" t="s">
        <v>188</v>
      </c>
      <c r="C21" s="189"/>
      <c r="D21" s="189"/>
      <c r="E21" s="189"/>
      <c r="F21" s="189"/>
      <c r="G21" s="189"/>
      <c r="H21" s="189"/>
      <c r="I21" s="189"/>
      <c r="J21" s="189"/>
    </row>
    <row r="22" customFormat="false" ht="12.75" hidden="false" customHeight="true" outlineLevel="0" collapsed="false">
      <c r="B22" s="190" t="s">
        <v>170</v>
      </c>
      <c r="C22" s="190"/>
      <c r="D22" s="190" t="s">
        <v>171</v>
      </c>
      <c r="E22" s="190"/>
      <c r="F22" s="190" t="s">
        <v>172</v>
      </c>
      <c r="G22" s="190"/>
      <c r="H22" s="190" t="s">
        <v>173</v>
      </c>
      <c r="I22" s="190" t="s">
        <v>174</v>
      </c>
      <c r="J22" s="190"/>
    </row>
    <row r="23" customFormat="false" ht="12.75" hidden="false" customHeight="true" outlineLevel="0" collapsed="false">
      <c r="B23" s="191" t="n">
        <v>1</v>
      </c>
      <c r="C23" s="191"/>
      <c r="D23" s="191" t="s">
        <v>189</v>
      </c>
      <c r="E23" s="191"/>
      <c r="F23" s="192" t="n">
        <v>322.15</v>
      </c>
      <c r="G23" s="192"/>
      <c r="H23" s="191" t="s">
        <v>190</v>
      </c>
      <c r="I23" s="191" t="s">
        <v>191</v>
      </c>
      <c r="J23" s="191"/>
    </row>
    <row r="24" customFormat="false" ht="12.75" hidden="false" customHeight="true" outlineLevel="0" collapsed="false">
      <c r="B24" s="191" t="n">
        <v>2</v>
      </c>
      <c r="C24" s="191"/>
      <c r="D24" s="191" t="s">
        <v>189</v>
      </c>
      <c r="E24" s="191"/>
      <c r="F24" s="192" t="n">
        <v>740.54</v>
      </c>
      <c r="G24" s="192"/>
      <c r="H24" s="191" t="s">
        <v>190</v>
      </c>
      <c r="I24" s="191" t="s">
        <v>191</v>
      </c>
      <c r="J24" s="191"/>
    </row>
    <row r="25" customFormat="false" ht="12.75" hidden="false" customHeight="true" outlineLevel="0" collapsed="false">
      <c r="B25" s="191" t="n">
        <v>3</v>
      </c>
      <c r="C25" s="191"/>
      <c r="D25" s="191" t="s">
        <v>189</v>
      </c>
      <c r="E25" s="191"/>
      <c r="F25" s="192" t="n">
        <v>758.02</v>
      </c>
      <c r="G25" s="192"/>
      <c r="H25" s="191" t="s">
        <v>375</v>
      </c>
      <c r="I25" s="191" t="s">
        <v>191</v>
      </c>
      <c r="J25" s="191"/>
    </row>
    <row r="26" customFormat="false" ht="12.75" hidden="false" customHeight="true" outlineLevel="0" collapsed="false">
      <c r="B26" s="191" t="n">
        <v>4</v>
      </c>
      <c r="C26" s="191"/>
      <c r="D26" s="191" t="s">
        <v>189</v>
      </c>
      <c r="E26" s="191"/>
      <c r="F26" s="192" t="n">
        <v>373.15</v>
      </c>
      <c r="G26" s="192"/>
      <c r="H26" s="191" t="s">
        <v>193</v>
      </c>
      <c r="I26" s="191" t="s">
        <v>191</v>
      </c>
      <c r="J26" s="191"/>
    </row>
    <row r="27" customFormat="false" ht="12.75" hidden="false" customHeight="true" outlineLevel="0" collapsed="false">
      <c r="B27" s="191" t="n">
        <v>5</v>
      </c>
      <c r="C27" s="191"/>
      <c r="D27" s="191" t="s">
        <v>189</v>
      </c>
      <c r="E27" s="191"/>
      <c r="F27" s="192" t="n">
        <v>869.46</v>
      </c>
      <c r="G27" s="192"/>
      <c r="H27" s="191" t="s">
        <v>194</v>
      </c>
      <c r="I27" s="191" t="s">
        <v>191</v>
      </c>
      <c r="J27" s="191"/>
    </row>
    <row r="28" customFormat="false" ht="12.75" hidden="false" customHeight="true" outlineLevel="0" collapsed="false">
      <c r="B28" s="191" t="n">
        <v>6</v>
      </c>
      <c r="C28" s="191"/>
      <c r="D28" s="191" t="s">
        <v>189</v>
      </c>
      <c r="E28" s="191"/>
      <c r="F28" s="192" t="n">
        <v>863.39</v>
      </c>
      <c r="G28" s="192"/>
      <c r="H28" s="191" t="s">
        <v>194</v>
      </c>
      <c r="I28" s="191" t="s">
        <v>191</v>
      </c>
      <c r="J28" s="191"/>
    </row>
    <row r="29" customFormat="false" ht="12.75" hidden="false" customHeight="true" outlineLevel="0" collapsed="false">
      <c r="B29" s="191" t="n">
        <v>7</v>
      </c>
      <c r="C29" s="191"/>
      <c r="D29" s="191" t="s">
        <v>189</v>
      </c>
      <c r="E29" s="191"/>
      <c r="F29" s="192" t="n">
        <v>405.3</v>
      </c>
      <c r="G29" s="192"/>
      <c r="H29" s="191" t="s">
        <v>194</v>
      </c>
      <c r="I29" s="191" t="s">
        <v>191</v>
      </c>
      <c r="J29" s="191"/>
    </row>
    <row r="30" customFormat="false" ht="12.75" hidden="false" customHeight="true" outlineLevel="0" collapsed="false">
      <c r="B30" s="191" t="n">
        <v>8</v>
      </c>
      <c r="C30" s="191"/>
      <c r="D30" s="191" t="s">
        <v>189</v>
      </c>
      <c r="E30" s="191"/>
      <c r="F30" s="192" t="n">
        <v>1291.16</v>
      </c>
      <c r="G30" s="192"/>
      <c r="H30" s="191" t="s">
        <v>194</v>
      </c>
      <c r="I30" s="191" t="s">
        <v>191</v>
      </c>
      <c r="J30" s="191"/>
    </row>
    <row r="31" customFormat="false" ht="12.75" hidden="false" customHeight="true" outlineLevel="0" collapsed="false">
      <c r="B31" s="191" t="n">
        <v>9</v>
      </c>
      <c r="C31" s="191"/>
      <c r="D31" s="191" t="s">
        <v>189</v>
      </c>
      <c r="E31" s="191"/>
      <c r="F31" s="192" t="n">
        <v>1942.08</v>
      </c>
      <c r="G31" s="192"/>
      <c r="H31" s="191" t="s">
        <v>194</v>
      </c>
      <c r="I31" s="191" t="s">
        <v>191</v>
      </c>
      <c r="J31" s="191"/>
    </row>
    <row r="32" customFormat="false" ht="12.75" hidden="false" customHeight="true" outlineLevel="0" collapsed="false">
      <c r="B32" s="191" t="n">
        <v>10</v>
      </c>
      <c r="C32" s="191"/>
      <c r="D32" s="191" t="s">
        <v>189</v>
      </c>
      <c r="E32" s="191"/>
      <c r="F32" s="192" t="n">
        <v>1051.82</v>
      </c>
      <c r="G32" s="192"/>
      <c r="H32" s="191" t="s">
        <v>194</v>
      </c>
      <c r="I32" s="191" t="s">
        <v>191</v>
      </c>
      <c r="J32" s="191"/>
    </row>
    <row r="33" customFormat="false" ht="12.75" hidden="false" customHeight="true" outlineLevel="0" collapsed="false">
      <c r="B33" s="191" t="n">
        <v>11</v>
      </c>
      <c r="C33" s="191"/>
      <c r="D33" s="191" t="s">
        <v>189</v>
      </c>
      <c r="E33" s="191"/>
      <c r="F33" s="192" t="n">
        <v>446.52</v>
      </c>
      <c r="G33" s="192"/>
      <c r="H33" s="191" t="s">
        <v>195</v>
      </c>
      <c r="I33" s="191" t="s">
        <v>191</v>
      </c>
      <c r="J33" s="191"/>
    </row>
    <row r="34" customFormat="false" ht="12.75" hidden="false" customHeight="true" outlineLevel="0" collapsed="false">
      <c r="B34" s="191" t="n">
        <v>12</v>
      </c>
      <c r="C34" s="191"/>
      <c r="D34" s="191" t="s">
        <v>189</v>
      </c>
      <c r="E34" s="191"/>
      <c r="F34" s="192" t="n">
        <v>180.59</v>
      </c>
      <c r="G34" s="192"/>
      <c r="H34" s="191" t="s">
        <v>195</v>
      </c>
      <c r="I34" s="191" t="s">
        <v>191</v>
      </c>
      <c r="J34" s="191"/>
    </row>
    <row r="35" customFormat="false" ht="12.75" hidden="false" customHeight="true" outlineLevel="0" collapsed="false">
      <c r="B35" s="191" t="n">
        <v>13</v>
      </c>
      <c r="C35" s="191"/>
      <c r="D35" s="191" t="s">
        <v>189</v>
      </c>
      <c r="E35" s="191"/>
      <c r="F35" s="192" t="n">
        <v>986</v>
      </c>
      <c r="G35" s="192"/>
      <c r="H35" s="191" t="s">
        <v>195</v>
      </c>
      <c r="I35" s="191" t="s">
        <v>191</v>
      </c>
      <c r="J35" s="191"/>
    </row>
    <row r="36" customFormat="false" ht="12.75" hidden="false" customHeight="true" outlineLevel="0" collapsed="false">
      <c r="B36" s="191" t="n">
        <v>14</v>
      </c>
      <c r="C36" s="191"/>
      <c r="D36" s="191" t="s">
        <v>189</v>
      </c>
      <c r="E36" s="191"/>
      <c r="F36" s="192" t="n">
        <v>933.52</v>
      </c>
      <c r="G36" s="192"/>
      <c r="H36" s="191" t="s">
        <v>192</v>
      </c>
      <c r="I36" s="191" t="s">
        <v>191</v>
      </c>
      <c r="J36" s="191"/>
    </row>
    <row r="37" customFormat="false" ht="12.75" hidden="false" customHeight="true" outlineLevel="0" collapsed="false">
      <c r="B37" s="191" t="n">
        <v>15</v>
      </c>
      <c r="C37" s="191"/>
      <c r="D37" s="191" t="s">
        <v>189</v>
      </c>
      <c r="E37" s="191"/>
      <c r="F37" s="192" t="n">
        <v>1101.26</v>
      </c>
      <c r="G37" s="192"/>
      <c r="H37" s="191" t="s">
        <v>192</v>
      </c>
      <c r="I37" s="191" t="s">
        <v>191</v>
      </c>
      <c r="J37" s="191"/>
    </row>
    <row r="38" customFormat="false" ht="12.75" hidden="false" customHeight="true" outlineLevel="0" collapsed="false">
      <c r="B38" s="193"/>
      <c r="C38" s="193"/>
      <c r="D38" s="193" t="s">
        <v>24</v>
      </c>
      <c r="E38" s="193"/>
      <c r="F38" s="195" t="n">
        <v>12264.96</v>
      </c>
      <c r="G38" s="195"/>
      <c r="H38" s="193"/>
      <c r="I38" s="193"/>
      <c r="J38" s="193"/>
    </row>
    <row r="39" customFormat="false" ht="45.6" hidden="false" customHeight="true" outlineLevel="0" collapsed="false">
      <c r="B39" s="189" t="s">
        <v>197</v>
      </c>
      <c r="C39" s="189"/>
      <c r="D39" s="189"/>
      <c r="E39" s="189"/>
      <c r="F39" s="189"/>
      <c r="G39" s="189"/>
      <c r="H39" s="189"/>
      <c r="I39" s="189"/>
      <c r="J39" s="189"/>
    </row>
    <row r="40" customFormat="false" ht="12.75" hidden="false" customHeight="true" outlineLevel="0" collapsed="false">
      <c r="B40" s="190" t="s">
        <v>170</v>
      </c>
      <c r="C40" s="190"/>
      <c r="D40" s="190" t="s">
        <v>171</v>
      </c>
      <c r="E40" s="190"/>
      <c r="F40" s="190" t="s">
        <v>172</v>
      </c>
      <c r="G40" s="190"/>
      <c r="H40" s="190" t="s">
        <v>173</v>
      </c>
      <c r="I40" s="190" t="s">
        <v>174</v>
      </c>
      <c r="J40" s="190"/>
    </row>
    <row r="41" customFormat="false" ht="12.75" hidden="false" customHeight="true" outlineLevel="0" collapsed="false">
      <c r="B41" s="191" t="n">
        <v>1</v>
      </c>
      <c r="C41" s="191"/>
      <c r="D41" s="191" t="s">
        <v>402</v>
      </c>
      <c r="E41" s="191"/>
      <c r="F41" s="192" t="n">
        <v>394.24</v>
      </c>
      <c r="G41" s="192"/>
      <c r="H41" s="191" t="s">
        <v>366</v>
      </c>
      <c r="I41" s="191" t="s">
        <v>403</v>
      </c>
      <c r="J41" s="191"/>
    </row>
    <row r="42" customFormat="false" ht="12.75" hidden="false" customHeight="true" outlineLevel="0" collapsed="false">
      <c r="B42" s="191" t="n">
        <v>2</v>
      </c>
      <c r="C42" s="191"/>
      <c r="D42" s="191" t="s">
        <v>404</v>
      </c>
      <c r="E42" s="191"/>
      <c r="F42" s="192" t="n">
        <v>394.24</v>
      </c>
      <c r="G42" s="192"/>
      <c r="H42" s="191" t="s">
        <v>366</v>
      </c>
      <c r="I42" s="191" t="s">
        <v>405</v>
      </c>
      <c r="J42" s="191"/>
    </row>
    <row r="43" customFormat="false" ht="12.75" hidden="false" customHeight="true" outlineLevel="0" collapsed="false">
      <c r="B43" s="191" t="n">
        <v>3</v>
      </c>
      <c r="C43" s="191"/>
      <c r="D43" s="191" t="s">
        <v>406</v>
      </c>
      <c r="E43" s="191"/>
      <c r="F43" s="192" t="n">
        <v>244.77</v>
      </c>
      <c r="G43" s="192"/>
      <c r="H43" s="191" t="s">
        <v>407</v>
      </c>
      <c r="I43" s="191" t="s">
        <v>408</v>
      </c>
      <c r="J43" s="191"/>
    </row>
    <row r="44" customFormat="false" ht="12.75" hidden="false" customHeight="true" outlineLevel="0" collapsed="false">
      <c r="B44" s="191" t="n">
        <v>4</v>
      </c>
      <c r="C44" s="191"/>
      <c r="D44" s="191" t="s">
        <v>220</v>
      </c>
      <c r="E44" s="191"/>
      <c r="F44" s="192" t="n">
        <v>292.83</v>
      </c>
      <c r="G44" s="192"/>
      <c r="H44" s="191" t="s">
        <v>366</v>
      </c>
      <c r="I44" s="191" t="s">
        <v>409</v>
      </c>
      <c r="J44" s="191"/>
    </row>
    <row r="45" customFormat="false" ht="12.75" hidden="false" customHeight="true" outlineLevel="0" collapsed="false">
      <c r="B45" s="191" t="n">
        <v>5</v>
      </c>
      <c r="C45" s="191"/>
      <c r="D45" s="191" t="s">
        <v>220</v>
      </c>
      <c r="E45" s="191"/>
      <c r="F45" s="192" t="n">
        <v>292.83</v>
      </c>
      <c r="G45" s="192"/>
      <c r="H45" s="191" t="s">
        <v>366</v>
      </c>
      <c r="I45" s="191" t="s">
        <v>410</v>
      </c>
      <c r="J45" s="191"/>
    </row>
    <row r="46" customFormat="false" ht="12.75" hidden="false" customHeight="true" outlineLevel="0" collapsed="false">
      <c r="B46" s="191" t="n">
        <v>6</v>
      </c>
      <c r="C46" s="191"/>
      <c r="D46" s="191" t="s">
        <v>411</v>
      </c>
      <c r="E46" s="191"/>
      <c r="F46" s="192" t="n">
        <v>183.6</v>
      </c>
      <c r="G46" s="192"/>
      <c r="H46" s="191" t="s">
        <v>366</v>
      </c>
      <c r="I46" s="191" t="s">
        <v>412</v>
      </c>
      <c r="J46" s="191"/>
    </row>
    <row r="47" customFormat="false" ht="12.75" hidden="false" customHeight="true" outlineLevel="0" collapsed="false">
      <c r="B47" s="191" t="n">
        <v>7</v>
      </c>
      <c r="C47" s="191"/>
      <c r="D47" s="191" t="s">
        <v>411</v>
      </c>
      <c r="E47" s="191"/>
      <c r="F47" s="192" t="n">
        <v>183.6</v>
      </c>
      <c r="G47" s="192"/>
      <c r="H47" s="191" t="s">
        <v>366</v>
      </c>
      <c r="I47" s="191" t="s">
        <v>413</v>
      </c>
      <c r="J47" s="191"/>
    </row>
    <row r="48" customFormat="false" ht="12.75" hidden="false" customHeight="true" outlineLevel="0" collapsed="false">
      <c r="B48" s="191" t="n">
        <v>8</v>
      </c>
      <c r="C48" s="191"/>
      <c r="D48" s="191" t="s">
        <v>411</v>
      </c>
      <c r="E48" s="191"/>
      <c r="F48" s="192" t="n">
        <v>183.6</v>
      </c>
      <c r="G48" s="192"/>
      <c r="H48" s="191" t="s">
        <v>366</v>
      </c>
      <c r="I48" s="191" t="s">
        <v>403</v>
      </c>
      <c r="J48" s="191"/>
    </row>
    <row r="49" customFormat="false" ht="12.75" hidden="false" customHeight="true" outlineLevel="0" collapsed="false">
      <c r="B49" s="191" t="n">
        <v>9</v>
      </c>
      <c r="C49" s="191"/>
      <c r="D49" s="191" t="s">
        <v>248</v>
      </c>
      <c r="E49" s="191"/>
      <c r="F49" s="192" t="n">
        <v>231.99</v>
      </c>
      <c r="G49" s="192"/>
      <c r="H49" s="191" t="s">
        <v>414</v>
      </c>
      <c r="I49" s="191" t="s">
        <v>415</v>
      </c>
      <c r="J49" s="191"/>
    </row>
    <row r="50" customFormat="false" ht="12.75" hidden="false" customHeight="true" outlineLevel="0" collapsed="false">
      <c r="B50" s="191" t="n">
        <v>10</v>
      </c>
      <c r="C50" s="191"/>
      <c r="D50" s="191" t="s">
        <v>198</v>
      </c>
      <c r="E50" s="191"/>
      <c r="F50" s="192" t="n">
        <v>568.56</v>
      </c>
      <c r="G50" s="192"/>
      <c r="H50" s="191" t="s">
        <v>416</v>
      </c>
      <c r="I50" s="191" t="s">
        <v>417</v>
      </c>
      <c r="J50" s="191"/>
    </row>
    <row r="51" customFormat="false" ht="12.75" hidden="false" customHeight="true" outlineLevel="0" collapsed="false">
      <c r="B51" s="191" t="n">
        <v>11</v>
      </c>
      <c r="C51" s="191"/>
      <c r="D51" s="191" t="s">
        <v>198</v>
      </c>
      <c r="E51" s="191"/>
      <c r="F51" s="192" t="n">
        <v>568.56</v>
      </c>
      <c r="G51" s="192"/>
      <c r="H51" s="191" t="s">
        <v>211</v>
      </c>
      <c r="I51" s="191" t="s">
        <v>418</v>
      </c>
      <c r="J51" s="191"/>
    </row>
    <row r="52" customFormat="false" ht="12.75" hidden="false" customHeight="true" outlineLevel="0" collapsed="false">
      <c r="B52" s="191" t="n">
        <v>12</v>
      </c>
      <c r="C52" s="191"/>
      <c r="D52" s="191" t="s">
        <v>419</v>
      </c>
      <c r="E52" s="191"/>
      <c r="F52" s="192" t="n">
        <v>183.6</v>
      </c>
      <c r="G52" s="192"/>
      <c r="H52" s="191" t="s">
        <v>366</v>
      </c>
      <c r="I52" s="191" t="s">
        <v>420</v>
      </c>
      <c r="J52" s="191"/>
    </row>
    <row r="53" customFormat="false" ht="12.75" hidden="false" customHeight="true" outlineLevel="0" collapsed="false">
      <c r="B53" s="191" t="n">
        <v>13</v>
      </c>
      <c r="C53" s="191"/>
      <c r="D53" s="191" t="s">
        <v>248</v>
      </c>
      <c r="E53" s="191"/>
      <c r="F53" s="192" t="n">
        <v>60</v>
      </c>
      <c r="G53" s="192"/>
      <c r="H53" s="191" t="s">
        <v>366</v>
      </c>
      <c r="I53" s="191" t="s">
        <v>421</v>
      </c>
      <c r="J53" s="191"/>
    </row>
    <row r="54" customFormat="false" ht="12.75" hidden="false" customHeight="true" outlineLevel="0" collapsed="false">
      <c r="B54" s="191" t="n">
        <v>14</v>
      </c>
      <c r="C54" s="191"/>
      <c r="D54" s="191" t="s">
        <v>248</v>
      </c>
      <c r="E54" s="191"/>
      <c r="F54" s="192" t="n">
        <v>188.1</v>
      </c>
      <c r="G54" s="192"/>
      <c r="H54" s="191" t="s">
        <v>422</v>
      </c>
      <c r="I54" s="191" t="s">
        <v>420</v>
      </c>
      <c r="J54" s="191"/>
    </row>
    <row r="55" customFormat="false" ht="12.75" hidden="false" customHeight="true" outlineLevel="0" collapsed="false">
      <c r="B55" s="191" t="n">
        <v>15</v>
      </c>
      <c r="C55" s="191"/>
      <c r="D55" s="191" t="s">
        <v>248</v>
      </c>
      <c r="E55" s="191"/>
      <c r="F55" s="192" t="n">
        <v>188.1</v>
      </c>
      <c r="G55" s="192"/>
      <c r="H55" s="191" t="s">
        <v>422</v>
      </c>
      <c r="I55" s="191" t="s">
        <v>403</v>
      </c>
      <c r="J55" s="191"/>
    </row>
    <row r="56" customFormat="false" ht="12.75" hidden="false" customHeight="true" outlineLevel="0" collapsed="false">
      <c r="B56" s="191" t="n">
        <v>16</v>
      </c>
      <c r="C56" s="191"/>
      <c r="D56" s="191" t="s">
        <v>248</v>
      </c>
      <c r="E56" s="191"/>
      <c r="F56" s="192" t="n">
        <v>188.1</v>
      </c>
      <c r="G56" s="192"/>
      <c r="H56" s="191" t="s">
        <v>422</v>
      </c>
      <c r="I56" s="191" t="s">
        <v>423</v>
      </c>
      <c r="J56" s="191"/>
    </row>
    <row r="57" customFormat="false" ht="12.75" hidden="false" customHeight="true" outlineLevel="0" collapsed="false">
      <c r="B57" s="191" t="n">
        <v>17</v>
      </c>
      <c r="C57" s="191"/>
      <c r="D57" s="191" t="s">
        <v>248</v>
      </c>
      <c r="E57" s="191"/>
      <c r="F57" s="192" t="n">
        <v>188.1</v>
      </c>
      <c r="G57" s="192"/>
      <c r="H57" s="191" t="s">
        <v>422</v>
      </c>
      <c r="I57" s="191" t="s">
        <v>424</v>
      </c>
      <c r="J57" s="191"/>
    </row>
    <row r="58" customFormat="false" ht="12.75" hidden="false" customHeight="true" outlineLevel="0" collapsed="false">
      <c r="B58" s="191" t="n">
        <v>18</v>
      </c>
      <c r="C58" s="191"/>
      <c r="D58" s="191" t="s">
        <v>244</v>
      </c>
      <c r="E58" s="191"/>
      <c r="F58" s="192" t="n">
        <v>188.1</v>
      </c>
      <c r="G58" s="192"/>
      <c r="H58" s="191" t="s">
        <v>422</v>
      </c>
      <c r="I58" s="191" t="s">
        <v>405</v>
      </c>
      <c r="J58" s="191"/>
    </row>
    <row r="59" customFormat="false" ht="12.75" hidden="false" customHeight="true" outlineLevel="0" collapsed="false">
      <c r="B59" s="191" t="n">
        <v>19</v>
      </c>
      <c r="C59" s="191"/>
      <c r="D59" s="191" t="s">
        <v>248</v>
      </c>
      <c r="E59" s="191"/>
      <c r="F59" s="192" t="n">
        <v>188.1</v>
      </c>
      <c r="G59" s="192"/>
      <c r="H59" s="191" t="s">
        <v>422</v>
      </c>
      <c r="I59" s="191" t="s">
        <v>425</v>
      </c>
      <c r="J59" s="191"/>
    </row>
    <row r="60" customFormat="false" ht="12.75" hidden="false" customHeight="true" outlineLevel="0" collapsed="false">
      <c r="B60" s="191" t="n">
        <v>20</v>
      </c>
      <c r="C60" s="191"/>
      <c r="D60" s="191" t="s">
        <v>248</v>
      </c>
      <c r="E60" s="191"/>
      <c r="F60" s="192" t="n">
        <v>188.1</v>
      </c>
      <c r="G60" s="192"/>
      <c r="H60" s="191" t="s">
        <v>422</v>
      </c>
      <c r="I60" s="191" t="s">
        <v>426</v>
      </c>
      <c r="J60" s="191"/>
    </row>
    <row r="61" customFormat="false" ht="12.75" hidden="false" customHeight="true" outlineLevel="0" collapsed="false">
      <c r="B61" s="191" t="n">
        <v>21</v>
      </c>
      <c r="C61" s="191"/>
      <c r="D61" s="191" t="s">
        <v>248</v>
      </c>
      <c r="E61" s="191"/>
      <c r="F61" s="192" t="n">
        <v>188.1</v>
      </c>
      <c r="G61" s="192"/>
      <c r="H61" s="191" t="s">
        <v>422</v>
      </c>
      <c r="I61" s="191" t="s">
        <v>427</v>
      </c>
      <c r="J61" s="191"/>
    </row>
    <row r="62" customFormat="false" ht="12.75" hidden="false" customHeight="true" outlineLevel="0" collapsed="false">
      <c r="B62" s="191" t="n">
        <v>22</v>
      </c>
      <c r="C62" s="191"/>
      <c r="D62" s="191" t="s">
        <v>248</v>
      </c>
      <c r="E62" s="191"/>
      <c r="F62" s="192" t="n">
        <v>188.1</v>
      </c>
      <c r="G62" s="192"/>
      <c r="H62" s="191" t="s">
        <v>422</v>
      </c>
      <c r="I62" s="191" t="s">
        <v>428</v>
      </c>
      <c r="J62" s="191"/>
    </row>
    <row r="63" customFormat="false" ht="12.75" hidden="false" customHeight="true" outlineLevel="0" collapsed="false">
      <c r="B63" s="191" t="n">
        <v>23</v>
      </c>
      <c r="C63" s="191"/>
      <c r="D63" s="191" t="s">
        <v>248</v>
      </c>
      <c r="E63" s="191"/>
      <c r="F63" s="192" t="n">
        <v>188.1</v>
      </c>
      <c r="G63" s="192"/>
      <c r="H63" s="191" t="s">
        <v>206</v>
      </c>
      <c r="I63" s="191" t="s">
        <v>429</v>
      </c>
      <c r="J63" s="191"/>
    </row>
    <row r="64" customFormat="false" ht="12.75" hidden="false" customHeight="true" outlineLevel="0" collapsed="false">
      <c r="B64" s="191" t="n">
        <v>24</v>
      </c>
      <c r="C64" s="191"/>
      <c r="D64" s="191" t="s">
        <v>248</v>
      </c>
      <c r="E64" s="191"/>
      <c r="F64" s="192" t="n">
        <v>188.1</v>
      </c>
      <c r="G64" s="192"/>
      <c r="H64" s="191" t="s">
        <v>206</v>
      </c>
      <c r="I64" s="191" t="s">
        <v>430</v>
      </c>
      <c r="J64" s="191"/>
    </row>
    <row r="65" customFormat="false" ht="12.75" hidden="false" customHeight="true" outlineLevel="0" collapsed="false">
      <c r="B65" s="191" t="n">
        <v>25</v>
      </c>
      <c r="C65" s="191"/>
      <c r="D65" s="191" t="s">
        <v>248</v>
      </c>
      <c r="E65" s="191"/>
      <c r="F65" s="192" t="n">
        <v>188.1</v>
      </c>
      <c r="G65" s="192"/>
      <c r="H65" s="191" t="s">
        <v>206</v>
      </c>
      <c r="I65" s="191" t="s">
        <v>431</v>
      </c>
      <c r="J65" s="191"/>
    </row>
    <row r="66" customFormat="false" ht="12.75" hidden="false" customHeight="true" outlineLevel="0" collapsed="false">
      <c r="B66" s="191" t="n">
        <v>26</v>
      </c>
      <c r="C66" s="191"/>
      <c r="D66" s="191" t="s">
        <v>248</v>
      </c>
      <c r="E66" s="191"/>
      <c r="F66" s="192" t="n">
        <v>188.1</v>
      </c>
      <c r="G66" s="192"/>
      <c r="H66" s="191" t="s">
        <v>206</v>
      </c>
      <c r="I66" s="191" t="s">
        <v>432</v>
      </c>
      <c r="J66" s="191"/>
    </row>
    <row r="67" customFormat="false" ht="12.75" hidden="false" customHeight="true" outlineLevel="0" collapsed="false">
      <c r="B67" s="191" t="n">
        <v>27</v>
      </c>
      <c r="C67" s="191"/>
      <c r="D67" s="191" t="s">
        <v>248</v>
      </c>
      <c r="E67" s="191"/>
      <c r="F67" s="192" t="n">
        <v>188.1</v>
      </c>
      <c r="G67" s="192"/>
      <c r="H67" s="191" t="s">
        <v>206</v>
      </c>
      <c r="I67" s="191" t="s">
        <v>413</v>
      </c>
      <c r="J67" s="191"/>
    </row>
    <row r="68" customFormat="false" ht="12.75" hidden="false" customHeight="true" outlineLevel="0" collapsed="false">
      <c r="B68" s="191" t="n">
        <v>28</v>
      </c>
      <c r="C68" s="191"/>
      <c r="D68" s="191" t="s">
        <v>248</v>
      </c>
      <c r="E68" s="191"/>
      <c r="F68" s="192" t="n">
        <v>188.1</v>
      </c>
      <c r="G68" s="192"/>
      <c r="H68" s="191" t="s">
        <v>206</v>
      </c>
      <c r="I68" s="191" t="s">
        <v>433</v>
      </c>
      <c r="J68" s="191"/>
    </row>
    <row r="69" customFormat="false" ht="12.75" hidden="false" customHeight="true" outlineLevel="0" collapsed="false">
      <c r="B69" s="191" t="n">
        <v>29</v>
      </c>
      <c r="C69" s="191"/>
      <c r="D69" s="191" t="s">
        <v>434</v>
      </c>
      <c r="E69" s="191"/>
      <c r="F69" s="192" t="n">
        <v>188.1</v>
      </c>
      <c r="G69" s="192"/>
      <c r="H69" s="191" t="s">
        <v>206</v>
      </c>
      <c r="I69" s="191" t="s">
        <v>435</v>
      </c>
      <c r="J69" s="191"/>
    </row>
    <row r="70" customFormat="false" ht="12.75" hidden="false" customHeight="true" outlineLevel="0" collapsed="false">
      <c r="B70" s="191" t="n">
        <v>30</v>
      </c>
      <c r="C70" s="191"/>
      <c r="D70" s="191" t="s">
        <v>436</v>
      </c>
      <c r="E70" s="191"/>
      <c r="F70" s="192" t="n">
        <v>415.8</v>
      </c>
      <c r="G70" s="192"/>
      <c r="H70" s="191" t="s">
        <v>416</v>
      </c>
      <c r="I70" s="191" t="s">
        <v>437</v>
      </c>
      <c r="J70" s="191"/>
    </row>
    <row r="71" customFormat="false" ht="12.75" hidden="false" customHeight="true" outlineLevel="0" collapsed="false">
      <c r="B71" s="191" t="n">
        <v>31</v>
      </c>
      <c r="C71" s="191"/>
      <c r="D71" s="191" t="s">
        <v>438</v>
      </c>
      <c r="E71" s="191"/>
      <c r="F71" s="192" t="n">
        <v>244.77</v>
      </c>
      <c r="G71" s="192"/>
      <c r="H71" s="191" t="s">
        <v>439</v>
      </c>
      <c r="I71" s="191" t="s">
        <v>440</v>
      </c>
      <c r="J71" s="191"/>
    </row>
    <row r="72" customFormat="false" ht="12.75" hidden="false" customHeight="true" outlineLevel="0" collapsed="false">
      <c r="B72" s="191" t="n">
        <v>32</v>
      </c>
      <c r="C72" s="191"/>
      <c r="D72" s="191" t="s">
        <v>241</v>
      </c>
      <c r="E72" s="191"/>
      <c r="F72" s="192" t="n">
        <v>188.1</v>
      </c>
      <c r="G72" s="192"/>
      <c r="H72" s="191" t="s">
        <v>441</v>
      </c>
      <c r="I72" s="191" t="s">
        <v>442</v>
      </c>
      <c r="J72" s="191"/>
    </row>
    <row r="73" customFormat="false" ht="12.75" hidden="false" customHeight="true" outlineLevel="0" collapsed="false">
      <c r="B73" s="191" t="n">
        <v>33</v>
      </c>
      <c r="C73" s="191"/>
      <c r="D73" s="191" t="s">
        <v>241</v>
      </c>
      <c r="E73" s="191"/>
      <c r="F73" s="192" t="n">
        <v>30</v>
      </c>
      <c r="G73" s="192"/>
      <c r="H73" s="191" t="s">
        <v>329</v>
      </c>
      <c r="I73" s="191" t="s">
        <v>443</v>
      </c>
      <c r="J73" s="191"/>
    </row>
    <row r="74" customFormat="false" ht="12.75" hidden="false" customHeight="true" outlineLevel="0" collapsed="false">
      <c r="B74" s="191" t="n">
        <v>34</v>
      </c>
      <c r="C74" s="191"/>
      <c r="D74" s="191" t="s">
        <v>266</v>
      </c>
      <c r="E74" s="191"/>
      <c r="F74" s="192" t="n">
        <v>30</v>
      </c>
      <c r="G74" s="192"/>
      <c r="H74" s="191" t="s">
        <v>329</v>
      </c>
      <c r="I74" s="191" t="s">
        <v>443</v>
      </c>
      <c r="J74" s="191"/>
    </row>
    <row r="75" customFormat="false" ht="12.75" hidden="false" customHeight="true" outlineLevel="0" collapsed="false">
      <c r="B75" s="191" t="n">
        <v>35</v>
      </c>
      <c r="C75" s="191"/>
      <c r="D75" s="191" t="s">
        <v>253</v>
      </c>
      <c r="E75" s="191"/>
      <c r="F75" s="192" t="n">
        <v>30</v>
      </c>
      <c r="G75" s="192"/>
      <c r="H75" s="191" t="s">
        <v>329</v>
      </c>
      <c r="I75" s="191" t="s">
        <v>405</v>
      </c>
      <c r="J75" s="191"/>
    </row>
    <row r="76" customFormat="false" ht="12.75" hidden="false" customHeight="true" outlineLevel="0" collapsed="false">
      <c r="B76" s="191" t="n">
        <v>36</v>
      </c>
      <c r="C76" s="191"/>
      <c r="D76" s="191" t="s">
        <v>266</v>
      </c>
      <c r="E76" s="191"/>
      <c r="F76" s="192" t="n">
        <v>30</v>
      </c>
      <c r="G76" s="192"/>
      <c r="H76" s="191" t="s">
        <v>329</v>
      </c>
      <c r="I76" s="191" t="s">
        <v>405</v>
      </c>
      <c r="J76" s="191"/>
    </row>
    <row r="77" customFormat="false" ht="12.75" hidden="false" customHeight="true" outlineLevel="0" collapsed="false">
      <c r="B77" s="191" t="n">
        <v>37</v>
      </c>
      <c r="C77" s="191"/>
      <c r="D77" s="191" t="s">
        <v>241</v>
      </c>
      <c r="E77" s="191"/>
      <c r="F77" s="192" t="n">
        <v>30</v>
      </c>
      <c r="G77" s="192"/>
      <c r="H77" s="191" t="s">
        <v>329</v>
      </c>
      <c r="I77" s="191" t="s">
        <v>444</v>
      </c>
      <c r="J77" s="191"/>
    </row>
    <row r="78" customFormat="false" ht="12.75" hidden="false" customHeight="true" outlineLevel="0" collapsed="false">
      <c r="B78" s="191" t="n">
        <v>38</v>
      </c>
      <c r="C78" s="191"/>
      <c r="D78" s="191" t="s">
        <v>266</v>
      </c>
      <c r="E78" s="191"/>
      <c r="F78" s="192" t="n">
        <v>30</v>
      </c>
      <c r="G78" s="192"/>
      <c r="H78" s="191" t="s">
        <v>329</v>
      </c>
      <c r="I78" s="191" t="s">
        <v>444</v>
      </c>
      <c r="J78" s="191"/>
    </row>
    <row r="79" customFormat="false" ht="12.75" hidden="false" customHeight="true" outlineLevel="0" collapsed="false">
      <c r="B79" s="191" t="n">
        <v>39</v>
      </c>
      <c r="C79" s="191"/>
      <c r="D79" s="191" t="s">
        <v>241</v>
      </c>
      <c r="E79" s="191"/>
      <c r="F79" s="192" t="n">
        <v>30</v>
      </c>
      <c r="G79" s="192"/>
      <c r="H79" s="191" t="s">
        <v>329</v>
      </c>
      <c r="I79" s="191" t="s">
        <v>424</v>
      </c>
      <c r="J79" s="191"/>
    </row>
    <row r="80" customFormat="false" ht="12.75" hidden="false" customHeight="true" outlineLevel="0" collapsed="false">
      <c r="B80" s="191" t="n">
        <v>40</v>
      </c>
      <c r="C80" s="191"/>
      <c r="D80" s="191" t="s">
        <v>266</v>
      </c>
      <c r="E80" s="191"/>
      <c r="F80" s="192" t="n">
        <v>30</v>
      </c>
      <c r="G80" s="192"/>
      <c r="H80" s="191" t="s">
        <v>329</v>
      </c>
      <c r="I80" s="191" t="s">
        <v>424</v>
      </c>
      <c r="J80" s="191"/>
    </row>
    <row r="81" customFormat="false" ht="12.75" hidden="false" customHeight="true" outlineLevel="0" collapsed="false">
      <c r="B81" s="191" t="n">
        <v>41</v>
      </c>
      <c r="C81" s="191"/>
      <c r="D81" s="191" t="s">
        <v>445</v>
      </c>
      <c r="E81" s="191"/>
      <c r="F81" s="192" t="n">
        <v>61.2</v>
      </c>
      <c r="G81" s="192"/>
      <c r="H81" s="191" t="s">
        <v>446</v>
      </c>
      <c r="I81" s="191" t="s">
        <v>443</v>
      </c>
      <c r="J81" s="191"/>
    </row>
    <row r="82" customFormat="false" ht="12.75" hidden="false" customHeight="true" outlineLevel="0" collapsed="false">
      <c r="B82" s="191" t="n">
        <v>42</v>
      </c>
      <c r="C82" s="191"/>
      <c r="D82" s="191" t="s">
        <v>445</v>
      </c>
      <c r="E82" s="191"/>
      <c r="F82" s="192" t="n">
        <v>61.2</v>
      </c>
      <c r="G82" s="192"/>
      <c r="H82" s="191" t="s">
        <v>446</v>
      </c>
      <c r="I82" s="191" t="s">
        <v>424</v>
      </c>
      <c r="J82" s="191"/>
    </row>
    <row r="83" customFormat="false" ht="12.75" hidden="false" customHeight="true" outlineLevel="0" collapsed="false">
      <c r="B83" s="191" t="n">
        <v>43</v>
      </c>
      <c r="C83" s="191"/>
      <c r="D83" s="191" t="s">
        <v>244</v>
      </c>
      <c r="E83" s="191"/>
      <c r="F83" s="192" t="n">
        <v>30</v>
      </c>
      <c r="G83" s="192"/>
      <c r="H83" s="191" t="s">
        <v>447</v>
      </c>
      <c r="I83" s="191" t="s">
        <v>448</v>
      </c>
      <c r="J83" s="191"/>
    </row>
    <row r="84" customFormat="false" ht="12.75" hidden="false" customHeight="true" outlineLevel="0" collapsed="false">
      <c r="B84" s="191" t="n">
        <v>44</v>
      </c>
      <c r="C84" s="191"/>
      <c r="D84" s="191" t="s">
        <v>266</v>
      </c>
      <c r="E84" s="191"/>
      <c r="F84" s="192" t="n">
        <v>30</v>
      </c>
      <c r="G84" s="192"/>
      <c r="H84" s="191" t="s">
        <v>447</v>
      </c>
      <c r="I84" s="191" t="s">
        <v>448</v>
      </c>
      <c r="J84" s="191"/>
    </row>
    <row r="85" customFormat="false" ht="12.75" hidden="false" customHeight="true" outlineLevel="0" collapsed="false">
      <c r="B85" s="191" t="n">
        <v>45</v>
      </c>
      <c r="C85" s="191"/>
      <c r="D85" s="191" t="s">
        <v>449</v>
      </c>
      <c r="E85" s="191"/>
      <c r="F85" s="192" t="n">
        <v>191.52</v>
      </c>
      <c r="G85" s="192"/>
      <c r="H85" s="191" t="s">
        <v>179</v>
      </c>
      <c r="I85" s="191" t="s">
        <v>450</v>
      </c>
      <c r="J85" s="191"/>
    </row>
    <row r="86" customFormat="false" ht="12.75" hidden="false" customHeight="true" outlineLevel="0" collapsed="false">
      <c r="B86" s="191" t="n">
        <v>46</v>
      </c>
      <c r="C86" s="191"/>
      <c r="D86" s="191" t="s">
        <v>276</v>
      </c>
      <c r="E86" s="191"/>
      <c r="F86" s="192" t="n">
        <v>191.52</v>
      </c>
      <c r="G86" s="192"/>
      <c r="H86" s="191" t="s">
        <v>179</v>
      </c>
      <c r="I86" s="191" t="s">
        <v>424</v>
      </c>
      <c r="J86" s="191"/>
    </row>
    <row r="87" customFormat="false" ht="12.75" hidden="false" customHeight="true" outlineLevel="0" collapsed="false">
      <c r="B87" s="191" t="n">
        <v>47</v>
      </c>
      <c r="C87" s="191"/>
      <c r="D87" s="191" t="s">
        <v>449</v>
      </c>
      <c r="E87" s="191"/>
      <c r="F87" s="192" t="n">
        <v>191.52</v>
      </c>
      <c r="G87" s="192"/>
      <c r="H87" s="191" t="s">
        <v>187</v>
      </c>
      <c r="I87" s="191" t="s">
        <v>451</v>
      </c>
      <c r="J87" s="191"/>
    </row>
    <row r="88" customFormat="false" ht="12.75" hidden="false" customHeight="true" outlineLevel="0" collapsed="false">
      <c r="B88" s="191" t="n">
        <v>48</v>
      </c>
      <c r="C88" s="191"/>
      <c r="D88" s="191" t="s">
        <v>266</v>
      </c>
      <c r="E88" s="191"/>
      <c r="F88" s="192" t="n">
        <v>188.1</v>
      </c>
      <c r="G88" s="192"/>
      <c r="H88" s="191" t="s">
        <v>452</v>
      </c>
      <c r="I88" s="191" t="s">
        <v>433</v>
      </c>
      <c r="J88" s="191"/>
    </row>
    <row r="89" customFormat="false" ht="12.75" hidden="false" customHeight="true" outlineLevel="0" collapsed="false">
      <c r="B89" s="191" t="n">
        <v>49</v>
      </c>
      <c r="C89" s="191"/>
      <c r="D89" s="191" t="s">
        <v>241</v>
      </c>
      <c r="E89" s="191"/>
      <c r="F89" s="192" t="n">
        <v>155.4</v>
      </c>
      <c r="G89" s="192"/>
      <c r="H89" s="191" t="s">
        <v>292</v>
      </c>
      <c r="I89" s="191" t="s">
        <v>453</v>
      </c>
      <c r="J89" s="191"/>
    </row>
    <row r="90" customFormat="false" ht="12.75" hidden="false" customHeight="true" outlineLevel="0" collapsed="false">
      <c r="B90" s="191" t="n">
        <v>50</v>
      </c>
      <c r="C90" s="191"/>
      <c r="D90" s="191" t="s">
        <v>266</v>
      </c>
      <c r="E90" s="191"/>
      <c r="F90" s="192" t="n">
        <v>188.1</v>
      </c>
      <c r="G90" s="192"/>
      <c r="H90" s="191" t="s">
        <v>292</v>
      </c>
      <c r="I90" s="191" t="s">
        <v>454</v>
      </c>
      <c r="J90" s="191"/>
    </row>
    <row r="91" customFormat="false" ht="12.75" hidden="false" customHeight="true" outlineLevel="0" collapsed="false">
      <c r="B91" s="191" t="n">
        <v>51</v>
      </c>
      <c r="C91" s="191"/>
      <c r="D91" s="191" t="s">
        <v>266</v>
      </c>
      <c r="E91" s="191"/>
      <c r="F91" s="192" t="n">
        <v>188.1</v>
      </c>
      <c r="G91" s="192"/>
      <c r="H91" s="191" t="s">
        <v>376</v>
      </c>
      <c r="I91" s="191" t="s">
        <v>455</v>
      </c>
      <c r="J91" s="191"/>
    </row>
    <row r="92" customFormat="false" ht="12.75" hidden="false" customHeight="true" outlineLevel="0" collapsed="false">
      <c r="B92" s="191" t="n">
        <v>52</v>
      </c>
      <c r="C92" s="191"/>
      <c r="D92" s="191" t="s">
        <v>266</v>
      </c>
      <c r="E92" s="191"/>
      <c r="F92" s="192" t="n">
        <v>188.1</v>
      </c>
      <c r="G92" s="192"/>
      <c r="H92" s="191" t="s">
        <v>292</v>
      </c>
      <c r="I92" s="191" t="s">
        <v>456</v>
      </c>
      <c r="J92" s="191"/>
    </row>
    <row r="93" customFormat="false" ht="12.75" hidden="false" customHeight="true" outlineLevel="0" collapsed="false">
      <c r="B93" s="191" t="n">
        <v>53</v>
      </c>
      <c r="C93" s="191"/>
      <c r="D93" s="191" t="s">
        <v>445</v>
      </c>
      <c r="E93" s="191"/>
      <c r="F93" s="192" t="n">
        <v>61.2</v>
      </c>
      <c r="G93" s="192"/>
      <c r="H93" s="191" t="s">
        <v>292</v>
      </c>
      <c r="I93" s="191" t="s">
        <v>444</v>
      </c>
      <c r="J93" s="191"/>
    </row>
    <row r="94" customFormat="false" ht="12.75" hidden="false" customHeight="true" outlineLevel="0" collapsed="false">
      <c r="B94" s="191" t="n">
        <v>54</v>
      </c>
      <c r="C94" s="191"/>
      <c r="D94" s="191" t="s">
        <v>445</v>
      </c>
      <c r="E94" s="191"/>
      <c r="F94" s="192" t="n">
        <v>61.2</v>
      </c>
      <c r="G94" s="192"/>
      <c r="H94" s="191" t="s">
        <v>292</v>
      </c>
      <c r="I94" s="191" t="s">
        <v>405</v>
      </c>
      <c r="J94" s="191"/>
    </row>
    <row r="95" customFormat="false" ht="12.75" hidden="false" customHeight="true" outlineLevel="0" collapsed="false">
      <c r="B95" s="191" t="n">
        <v>55</v>
      </c>
      <c r="C95" s="191"/>
      <c r="D95" s="191" t="s">
        <v>445</v>
      </c>
      <c r="E95" s="191"/>
      <c r="F95" s="192" t="n">
        <v>61.2</v>
      </c>
      <c r="G95" s="192"/>
      <c r="H95" s="191" t="s">
        <v>292</v>
      </c>
      <c r="I95" s="191" t="s">
        <v>448</v>
      </c>
      <c r="J95" s="191"/>
    </row>
    <row r="96" customFormat="false" ht="12.75" hidden="false" customHeight="true" outlineLevel="0" collapsed="false">
      <c r="B96" s="191" t="n">
        <v>56</v>
      </c>
      <c r="C96" s="191"/>
      <c r="D96" s="191" t="s">
        <v>227</v>
      </c>
      <c r="E96" s="191"/>
      <c r="F96" s="192" t="n">
        <v>390.44</v>
      </c>
      <c r="G96" s="192"/>
      <c r="H96" s="191" t="s">
        <v>221</v>
      </c>
      <c r="I96" s="191" t="s">
        <v>410</v>
      </c>
      <c r="J96" s="191"/>
    </row>
    <row r="97" customFormat="false" ht="12.75" hidden="false" customHeight="true" outlineLevel="0" collapsed="false">
      <c r="B97" s="191" t="n">
        <v>57</v>
      </c>
      <c r="C97" s="191"/>
      <c r="D97" s="191" t="s">
        <v>220</v>
      </c>
      <c r="E97" s="191"/>
      <c r="F97" s="192" t="n">
        <v>428.4</v>
      </c>
      <c r="G97" s="192"/>
      <c r="H97" s="191" t="s">
        <v>187</v>
      </c>
      <c r="I97" s="191" t="s">
        <v>457</v>
      </c>
      <c r="J97" s="191"/>
    </row>
    <row r="98" customFormat="false" ht="12.75" hidden="false" customHeight="true" outlineLevel="0" collapsed="false">
      <c r="B98" s="191" t="n">
        <v>58</v>
      </c>
      <c r="C98" s="191"/>
      <c r="D98" s="191" t="s">
        <v>241</v>
      </c>
      <c r="E98" s="191"/>
      <c r="F98" s="192" t="n">
        <v>250.8</v>
      </c>
      <c r="G98" s="192"/>
      <c r="H98" s="191" t="s">
        <v>184</v>
      </c>
      <c r="I98" s="191" t="s">
        <v>432</v>
      </c>
      <c r="J98" s="191"/>
    </row>
    <row r="99" customFormat="false" ht="12.75" hidden="false" customHeight="true" outlineLevel="0" collapsed="false">
      <c r="B99" s="191" t="n">
        <v>59</v>
      </c>
      <c r="C99" s="191"/>
      <c r="D99" s="191" t="s">
        <v>449</v>
      </c>
      <c r="E99" s="191"/>
      <c r="F99" s="192" t="n">
        <v>191.52</v>
      </c>
      <c r="G99" s="192"/>
      <c r="H99" s="191" t="s">
        <v>356</v>
      </c>
      <c r="I99" s="191" t="s">
        <v>458</v>
      </c>
      <c r="J99" s="191"/>
    </row>
    <row r="100" customFormat="false" ht="12.75" hidden="false" customHeight="true" outlineLevel="0" collapsed="false">
      <c r="B100" s="191" t="n">
        <v>60</v>
      </c>
      <c r="C100" s="191"/>
      <c r="D100" s="191" t="s">
        <v>459</v>
      </c>
      <c r="E100" s="191"/>
      <c r="F100" s="192" t="n">
        <v>250.8</v>
      </c>
      <c r="G100" s="192"/>
      <c r="H100" s="191" t="s">
        <v>187</v>
      </c>
      <c r="I100" s="191" t="s">
        <v>460</v>
      </c>
      <c r="J100" s="191"/>
    </row>
    <row r="101" customFormat="false" ht="12.75" hidden="false" customHeight="true" outlineLevel="0" collapsed="false">
      <c r="B101" s="191" t="n">
        <v>61</v>
      </c>
      <c r="C101" s="191"/>
      <c r="D101" s="191" t="s">
        <v>266</v>
      </c>
      <c r="E101" s="191"/>
      <c r="F101" s="192" t="n">
        <v>60</v>
      </c>
      <c r="G101" s="192"/>
      <c r="H101" s="191" t="s">
        <v>195</v>
      </c>
      <c r="I101" s="191" t="s">
        <v>461</v>
      </c>
      <c r="J101" s="191"/>
    </row>
    <row r="102" customFormat="false" ht="12.75" hidden="false" customHeight="true" outlineLevel="0" collapsed="false">
      <c r="B102" s="191" t="n">
        <v>62</v>
      </c>
      <c r="C102" s="191"/>
      <c r="D102" s="191" t="s">
        <v>411</v>
      </c>
      <c r="E102" s="191"/>
      <c r="F102" s="192" t="n">
        <v>183.6</v>
      </c>
      <c r="G102" s="192"/>
      <c r="H102" s="191" t="s">
        <v>194</v>
      </c>
      <c r="I102" s="191" t="s">
        <v>420</v>
      </c>
      <c r="J102" s="191"/>
    </row>
    <row r="103" customFormat="false" ht="12.75" hidden="false" customHeight="true" outlineLevel="0" collapsed="false">
      <c r="B103" s="191" t="n">
        <v>63</v>
      </c>
      <c r="C103" s="191"/>
      <c r="D103" s="191" t="s">
        <v>462</v>
      </c>
      <c r="E103" s="191"/>
      <c r="F103" s="192" t="n">
        <v>302.4</v>
      </c>
      <c r="G103" s="192"/>
      <c r="H103" s="191" t="s">
        <v>221</v>
      </c>
      <c r="I103" s="191" t="s">
        <v>463</v>
      </c>
      <c r="J103" s="191"/>
    </row>
    <row r="104" customFormat="false" ht="12.75" hidden="false" customHeight="true" outlineLevel="0" collapsed="false">
      <c r="B104" s="191" t="n">
        <v>64</v>
      </c>
      <c r="C104" s="191"/>
      <c r="D104" s="191" t="s">
        <v>241</v>
      </c>
      <c r="E104" s="191"/>
      <c r="F104" s="192" t="n">
        <v>188.1</v>
      </c>
      <c r="G104" s="192"/>
      <c r="H104" s="191" t="s">
        <v>441</v>
      </c>
      <c r="I104" s="191" t="s">
        <v>464</v>
      </c>
      <c r="J104" s="191"/>
    </row>
    <row r="105" customFormat="false" ht="12.75" hidden="false" customHeight="true" outlineLevel="0" collapsed="false">
      <c r="B105" s="191" t="n">
        <v>65</v>
      </c>
      <c r="C105" s="191"/>
      <c r="D105" s="191" t="s">
        <v>220</v>
      </c>
      <c r="E105" s="191"/>
      <c r="F105" s="192" t="n">
        <v>885.3</v>
      </c>
      <c r="G105" s="192"/>
      <c r="H105" s="191" t="s">
        <v>195</v>
      </c>
      <c r="I105" s="191" t="s">
        <v>465</v>
      </c>
      <c r="J105" s="191"/>
    </row>
    <row r="106" customFormat="false" ht="12.75" hidden="false" customHeight="true" outlineLevel="0" collapsed="false">
      <c r="B106" s="191" t="n">
        <v>66</v>
      </c>
      <c r="C106" s="191"/>
      <c r="D106" s="191" t="s">
        <v>466</v>
      </c>
      <c r="E106" s="191"/>
      <c r="F106" s="192" t="n">
        <v>541.68</v>
      </c>
      <c r="G106" s="192"/>
      <c r="H106" s="191" t="s">
        <v>194</v>
      </c>
      <c r="I106" s="191" t="s">
        <v>417</v>
      </c>
      <c r="J106" s="191"/>
    </row>
    <row r="107" customFormat="false" ht="12.75" hidden="false" customHeight="true" outlineLevel="0" collapsed="false">
      <c r="B107" s="191" t="n">
        <v>67</v>
      </c>
      <c r="C107" s="191"/>
      <c r="D107" s="191" t="s">
        <v>467</v>
      </c>
      <c r="E107" s="191"/>
      <c r="F107" s="192" t="n">
        <v>183.6</v>
      </c>
      <c r="G107" s="192"/>
      <c r="H107" s="191" t="s">
        <v>194</v>
      </c>
      <c r="I107" s="191" t="s">
        <v>468</v>
      </c>
      <c r="J107" s="191"/>
    </row>
    <row r="108" customFormat="false" ht="12.75" hidden="false" customHeight="true" outlineLevel="0" collapsed="false">
      <c r="B108" s="191" t="n">
        <v>68</v>
      </c>
      <c r="C108" s="191"/>
      <c r="D108" s="191" t="s">
        <v>467</v>
      </c>
      <c r="E108" s="191"/>
      <c r="F108" s="192" t="n">
        <v>183.6</v>
      </c>
      <c r="G108" s="192"/>
      <c r="H108" s="191" t="s">
        <v>195</v>
      </c>
      <c r="I108" s="191" t="s">
        <v>469</v>
      </c>
      <c r="J108" s="191"/>
    </row>
    <row r="109" customFormat="false" ht="12.75" hidden="false" customHeight="true" outlineLevel="0" collapsed="false">
      <c r="B109" s="191" t="n">
        <v>69</v>
      </c>
      <c r="C109" s="191"/>
      <c r="D109" s="191" t="s">
        <v>470</v>
      </c>
      <c r="E109" s="191"/>
      <c r="F109" s="192" t="n">
        <v>183.6</v>
      </c>
      <c r="G109" s="192"/>
      <c r="H109" s="191" t="s">
        <v>194</v>
      </c>
      <c r="I109" s="191" t="s">
        <v>471</v>
      </c>
      <c r="J109" s="191"/>
    </row>
    <row r="110" customFormat="false" ht="12.75" hidden="false" customHeight="true" outlineLevel="0" collapsed="false">
      <c r="B110" s="191" t="n">
        <v>70</v>
      </c>
      <c r="C110" s="191"/>
      <c r="D110" s="191" t="s">
        <v>470</v>
      </c>
      <c r="E110" s="191"/>
      <c r="F110" s="192" t="n">
        <v>183.6</v>
      </c>
      <c r="G110" s="192"/>
      <c r="H110" s="191" t="s">
        <v>194</v>
      </c>
      <c r="I110" s="191" t="s">
        <v>472</v>
      </c>
      <c r="J110" s="191"/>
    </row>
    <row r="111" customFormat="false" ht="12.75" hidden="false" customHeight="true" outlineLevel="0" collapsed="false">
      <c r="B111" s="191" t="n">
        <v>71</v>
      </c>
      <c r="C111" s="191"/>
      <c r="D111" s="191" t="s">
        <v>239</v>
      </c>
      <c r="E111" s="191"/>
      <c r="F111" s="192" t="n">
        <v>541.68</v>
      </c>
      <c r="G111" s="192"/>
      <c r="H111" s="191" t="s">
        <v>194</v>
      </c>
      <c r="I111" s="191" t="s">
        <v>418</v>
      </c>
      <c r="J111" s="191"/>
    </row>
    <row r="112" customFormat="false" ht="12.75" hidden="false" customHeight="true" outlineLevel="0" collapsed="false">
      <c r="B112" s="191" t="n">
        <v>72</v>
      </c>
      <c r="C112" s="191"/>
      <c r="D112" s="191" t="s">
        <v>473</v>
      </c>
      <c r="E112" s="191"/>
      <c r="F112" s="192" t="n">
        <v>244.8</v>
      </c>
      <c r="G112" s="192"/>
      <c r="H112" s="191" t="s">
        <v>229</v>
      </c>
      <c r="I112" s="191" t="s">
        <v>408</v>
      </c>
      <c r="J112" s="191"/>
    </row>
    <row r="113" customFormat="false" ht="12.75" hidden="false" customHeight="true" outlineLevel="0" collapsed="false">
      <c r="B113" s="191" t="n">
        <v>73</v>
      </c>
      <c r="C113" s="191"/>
      <c r="D113" s="191" t="s">
        <v>474</v>
      </c>
      <c r="E113" s="191"/>
      <c r="F113" s="192" t="n">
        <v>885.3</v>
      </c>
      <c r="G113" s="192"/>
      <c r="H113" s="191" t="s">
        <v>229</v>
      </c>
      <c r="I113" s="191" t="s">
        <v>432</v>
      </c>
      <c r="J113" s="191"/>
    </row>
    <row r="114" customFormat="false" ht="12.75" hidden="false" customHeight="true" outlineLevel="0" collapsed="false">
      <c r="B114" s="191" t="n">
        <v>74</v>
      </c>
      <c r="C114" s="191"/>
      <c r="D114" s="191" t="s">
        <v>470</v>
      </c>
      <c r="E114" s="191"/>
      <c r="F114" s="192" t="n">
        <v>183.6</v>
      </c>
      <c r="G114" s="192"/>
      <c r="H114" s="191" t="s">
        <v>229</v>
      </c>
      <c r="I114" s="191" t="s">
        <v>475</v>
      </c>
      <c r="J114" s="191"/>
    </row>
    <row r="115" customFormat="false" ht="12.75" hidden="false" customHeight="true" outlineLevel="0" collapsed="false">
      <c r="B115" s="191" t="n">
        <v>75</v>
      </c>
      <c r="C115" s="191"/>
      <c r="D115" s="191" t="s">
        <v>241</v>
      </c>
      <c r="E115" s="191"/>
      <c r="F115" s="192" t="n">
        <v>154.66</v>
      </c>
      <c r="G115" s="192"/>
      <c r="H115" s="191" t="s">
        <v>229</v>
      </c>
      <c r="I115" s="191" t="s">
        <v>421</v>
      </c>
      <c r="J115" s="191"/>
    </row>
    <row r="116" customFormat="false" ht="12.75" hidden="false" customHeight="true" outlineLevel="0" collapsed="false">
      <c r="B116" s="191" t="n">
        <v>76</v>
      </c>
      <c r="C116" s="191"/>
      <c r="D116" s="191" t="s">
        <v>476</v>
      </c>
      <c r="E116" s="191"/>
      <c r="F116" s="192" t="n">
        <v>379.04</v>
      </c>
      <c r="G116" s="192"/>
      <c r="H116" s="191" t="s">
        <v>245</v>
      </c>
      <c r="I116" s="191" t="s">
        <v>417</v>
      </c>
      <c r="J116" s="191"/>
    </row>
    <row r="117" customFormat="false" ht="12.75" hidden="false" customHeight="true" outlineLevel="0" collapsed="false">
      <c r="B117" s="191" t="n">
        <v>77</v>
      </c>
      <c r="C117" s="191"/>
      <c r="D117" s="191" t="s">
        <v>476</v>
      </c>
      <c r="E117" s="191"/>
      <c r="F117" s="192" t="n">
        <v>379.04</v>
      </c>
      <c r="G117" s="192"/>
      <c r="H117" s="191" t="s">
        <v>245</v>
      </c>
      <c r="I117" s="191" t="s">
        <v>418</v>
      </c>
      <c r="J117" s="191"/>
    </row>
    <row r="118" customFormat="false" ht="12.75" hidden="false" customHeight="true" outlineLevel="0" collapsed="false">
      <c r="B118" s="191" t="n">
        <v>78</v>
      </c>
      <c r="C118" s="191"/>
      <c r="D118" s="191" t="s">
        <v>241</v>
      </c>
      <c r="E118" s="191"/>
      <c r="F118" s="192" t="n">
        <v>154.66</v>
      </c>
      <c r="G118" s="192"/>
      <c r="H118" s="191" t="s">
        <v>264</v>
      </c>
      <c r="I118" s="191" t="s">
        <v>477</v>
      </c>
      <c r="J118" s="191"/>
    </row>
    <row r="119" customFormat="false" ht="12.75" hidden="false" customHeight="true" outlineLevel="0" collapsed="false">
      <c r="B119" s="191" t="n">
        <v>79</v>
      </c>
      <c r="C119" s="191"/>
      <c r="D119" s="191" t="s">
        <v>241</v>
      </c>
      <c r="E119" s="191"/>
      <c r="F119" s="192" t="n">
        <v>154.66</v>
      </c>
      <c r="G119" s="192"/>
      <c r="H119" s="191" t="s">
        <v>478</v>
      </c>
      <c r="I119" s="191" t="s">
        <v>479</v>
      </c>
      <c r="J119" s="191"/>
    </row>
    <row r="120" customFormat="false" ht="12.75" hidden="false" customHeight="true" outlineLevel="0" collapsed="false">
      <c r="B120" s="191" t="n">
        <v>80</v>
      </c>
      <c r="C120" s="191"/>
      <c r="D120" s="191" t="s">
        <v>244</v>
      </c>
      <c r="E120" s="191"/>
      <c r="F120" s="192" t="n">
        <v>154.66</v>
      </c>
      <c r="G120" s="192"/>
      <c r="H120" s="191" t="s">
        <v>251</v>
      </c>
      <c r="I120" s="191" t="s">
        <v>480</v>
      </c>
      <c r="J120" s="191"/>
    </row>
    <row r="121" customFormat="false" ht="12.75" hidden="false" customHeight="true" outlineLevel="0" collapsed="false">
      <c r="B121" s="191" t="n">
        <v>81</v>
      </c>
      <c r="C121" s="191"/>
      <c r="D121" s="191" t="s">
        <v>269</v>
      </c>
      <c r="E121" s="191"/>
      <c r="F121" s="192" t="n">
        <v>338.58</v>
      </c>
      <c r="G121" s="192"/>
      <c r="H121" s="191" t="s">
        <v>259</v>
      </c>
      <c r="I121" s="191" t="s">
        <v>481</v>
      </c>
      <c r="J121" s="191"/>
    </row>
    <row r="122" customFormat="false" ht="12.75" hidden="false" customHeight="true" outlineLevel="0" collapsed="false">
      <c r="B122" s="191" t="n">
        <v>82</v>
      </c>
      <c r="C122" s="191"/>
      <c r="D122" s="191" t="s">
        <v>241</v>
      </c>
      <c r="E122" s="191"/>
      <c r="F122" s="192" t="n">
        <v>250.8</v>
      </c>
      <c r="G122" s="192"/>
      <c r="H122" s="191" t="s">
        <v>264</v>
      </c>
      <c r="I122" s="191" t="s">
        <v>433</v>
      </c>
      <c r="J122" s="191"/>
    </row>
    <row r="123" customFormat="false" ht="12.75" hidden="false" customHeight="true" outlineLevel="0" collapsed="false">
      <c r="B123" s="191" t="n">
        <v>83</v>
      </c>
      <c r="C123" s="191"/>
      <c r="D123" s="191" t="s">
        <v>241</v>
      </c>
      <c r="E123" s="191"/>
      <c r="F123" s="192" t="n">
        <v>231.99</v>
      </c>
      <c r="G123" s="192"/>
      <c r="H123" s="191" t="s">
        <v>242</v>
      </c>
      <c r="I123" s="191" t="s">
        <v>457</v>
      </c>
      <c r="J123" s="191"/>
    </row>
    <row r="124" customFormat="false" ht="12.75" hidden="false" customHeight="true" outlineLevel="0" collapsed="false">
      <c r="B124" s="191" t="n">
        <v>84</v>
      </c>
      <c r="C124" s="191"/>
      <c r="D124" s="191" t="s">
        <v>241</v>
      </c>
      <c r="E124" s="191"/>
      <c r="F124" s="192" t="n">
        <v>309.32</v>
      </c>
      <c r="G124" s="192"/>
      <c r="H124" s="191" t="s">
        <v>277</v>
      </c>
      <c r="I124" s="191" t="s">
        <v>482</v>
      </c>
      <c r="J124" s="191"/>
    </row>
    <row r="125" customFormat="false" ht="12.75" hidden="false" customHeight="true" outlineLevel="0" collapsed="false">
      <c r="B125" s="191" t="n">
        <v>85</v>
      </c>
      <c r="C125" s="191"/>
      <c r="D125" s="191" t="s">
        <v>241</v>
      </c>
      <c r="E125" s="191"/>
      <c r="F125" s="192" t="n">
        <v>231.99</v>
      </c>
      <c r="G125" s="192"/>
      <c r="H125" s="191" t="s">
        <v>242</v>
      </c>
      <c r="I125" s="191" t="s">
        <v>403</v>
      </c>
      <c r="J125" s="191"/>
    </row>
    <row r="126" customFormat="false" ht="12.75" hidden="false" customHeight="true" outlineLevel="0" collapsed="false">
      <c r="B126" s="191" t="n">
        <v>86</v>
      </c>
      <c r="C126" s="191"/>
      <c r="D126" s="191" t="s">
        <v>241</v>
      </c>
      <c r="E126" s="191"/>
      <c r="F126" s="192" t="n">
        <v>231.99</v>
      </c>
      <c r="G126" s="192"/>
      <c r="H126" s="191" t="s">
        <v>242</v>
      </c>
      <c r="I126" s="191" t="s">
        <v>413</v>
      </c>
      <c r="J126" s="191"/>
    </row>
    <row r="127" customFormat="false" ht="12.75" hidden="false" customHeight="true" outlineLevel="0" collapsed="false">
      <c r="B127" s="191" t="n">
        <v>87</v>
      </c>
      <c r="C127" s="191"/>
      <c r="D127" s="191" t="s">
        <v>241</v>
      </c>
      <c r="E127" s="191"/>
      <c r="F127" s="192" t="n">
        <v>309.32</v>
      </c>
      <c r="G127" s="192"/>
      <c r="H127" s="191" t="s">
        <v>192</v>
      </c>
      <c r="I127" s="191" t="s">
        <v>463</v>
      </c>
      <c r="J127" s="191"/>
    </row>
    <row r="128" customFormat="false" ht="12.75" hidden="false" customHeight="true" outlineLevel="0" collapsed="false">
      <c r="B128" s="191" t="n">
        <v>88</v>
      </c>
      <c r="C128" s="191"/>
      <c r="D128" s="191" t="s">
        <v>263</v>
      </c>
      <c r="E128" s="191"/>
      <c r="F128" s="192" t="n">
        <v>30</v>
      </c>
      <c r="G128" s="192"/>
      <c r="H128" s="191" t="s">
        <v>264</v>
      </c>
      <c r="I128" s="191" t="s">
        <v>453</v>
      </c>
      <c r="J128" s="191"/>
    </row>
    <row r="129" customFormat="false" ht="12.75" hidden="false" customHeight="true" outlineLevel="0" collapsed="false">
      <c r="B129" s="191" t="n">
        <v>89</v>
      </c>
      <c r="C129" s="191"/>
      <c r="D129" s="191" t="s">
        <v>269</v>
      </c>
      <c r="E129" s="191"/>
      <c r="F129" s="192" t="n">
        <v>338.58</v>
      </c>
      <c r="G129" s="192"/>
      <c r="H129" s="191" t="s">
        <v>196</v>
      </c>
      <c r="I129" s="191" t="s">
        <v>417</v>
      </c>
      <c r="J129" s="191"/>
    </row>
    <row r="130" customFormat="false" ht="12.75" hidden="false" customHeight="true" outlineLevel="0" collapsed="false">
      <c r="B130" s="191" t="n">
        <v>90</v>
      </c>
      <c r="C130" s="191"/>
      <c r="D130" s="191" t="s">
        <v>269</v>
      </c>
      <c r="E130" s="191"/>
      <c r="F130" s="192" t="n">
        <v>338.58</v>
      </c>
      <c r="G130" s="192"/>
      <c r="H130" s="191" t="s">
        <v>196</v>
      </c>
      <c r="I130" s="191" t="s">
        <v>444</v>
      </c>
      <c r="J130" s="191"/>
    </row>
    <row r="131" customFormat="false" ht="12.75" hidden="false" customHeight="true" outlineLevel="0" collapsed="false">
      <c r="B131" s="191" t="n">
        <v>91</v>
      </c>
      <c r="C131" s="191"/>
      <c r="D131" s="191" t="s">
        <v>241</v>
      </c>
      <c r="E131" s="191"/>
      <c r="F131" s="192" t="n">
        <v>231.99</v>
      </c>
      <c r="G131" s="192"/>
      <c r="H131" s="191" t="s">
        <v>245</v>
      </c>
      <c r="I131" s="191" t="s">
        <v>461</v>
      </c>
      <c r="J131" s="191"/>
    </row>
    <row r="132" customFormat="false" ht="12.75" hidden="false" customHeight="true" outlineLevel="0" collapsed="false">
      <c r="B132" s="191" t="n">
        <v>92</v>
      </c>
      <c r="C132" s="191"/>
      <c r="D132" s="191" t="s">
        <v>241</v>
      </c>
      <c r="E132" s="191"/>
      <c r="F132" s="192" t="n">
        <v>188.1</v>
      </c>
      <c r="G132" s="192"/>
      <c r="H132" s="191" t="s">
        <v>245</v>
      </c>
      <c r="I132" s="191" t="s">
        <v>483</v>
      </c>
      <c r="J132" s="191"/>
    </row>
    <row r="133" customFormat="false" ht="12.75" hidden="false" customHeight="true" outlineLevel="0" collapsed="false">
      <c r="B133" s="191" t="n">
        <v>93</v>
      </c>
      <c r="C133" s="191"/>
      <c r="D133" s="191" t="s">
        <v>241</v>
      </c>
      <c r="E133" s="191"/>
      <c r="F133" s="192" t="n">
        <v>188.1</v>
      </c>
      <c r="G133" s="192"/>
      <c r="H133" s="191" t="s">
        <v>245</v>
      </c>
      <c r="I133" s="191" t="s">
        <v>415</v>
      </c>
      <c r="J133" s="191"/>
    </row>
    <row r="134" customFormat="false" ht="12.75" hidden="false" customHeight="true" outlineLevel="0" collapsed="false">
      <c r="B134" s="191" t="n">
        <v>94</v>
      </c>
      <c r="C134" s="191"/>
      <c r="D134" s="191" t="s">
        <v>241</v>
      </c>
      <c r="E134" s="191"/>
      <c r="F134" s="192" t="n">
        <v>188.1</v>
      </c>
      <c r="G134" s="192"/>
      <c r="H134" s="191" t="s">
        <v>245</v>
      </c>
      <c r="I134" s="191" t="s">
        <v>457</v>
      </c>
      <c r="J134" s="191"/>
    </row>
    <row r="135" customFormat="false" ht="12.75" hidden="false" customHeight="true" outlineLevel="0" collapsed="false">
      <c r="B135" s="191" t="n">
        <v>95</v>
      </c>
      <c r="C135" s="191"/>
      <c r="D135" s="191" t="s">
        <v>241</v>
      </c>
      <c r="E135" s="191"/>
      <c r="F135" s="192" t="n">
        <v>125.4</v>
      </c>
      <c r="G135" s="192"/>
      <c r="H135" s="191" t="s">
        <v>274</v>
      </c>
      <c r="I135" s="191" t="s">
        <v>484</v>
      </c>
      <c r="J135" s="191"/>
    </row>
    <row r="136" customFormat="false" ht="12.75" hidden="false" customHeight="true" outlineLevel="0" collapsed="false">
      <c r="B136" s="191" t="n">
        <v>96</v>
      </c>
      <c r="C136" s="191"/>
      <c r="D136" s="191" t="s">
        <v>241</v>
      </c>
      <c r="E136" s="191"/>
      <c r="F136" s="192" t="n">
        <v>250.8</v>
      </c>
      <c r="G136" s="192"/>
      <c r="H136" s="191" t="s">
        <v>274</v>
      </c>
      <c r="I136" s="191" t="s">
        <v>454</v>
      </c>
      <c r="J136" s="191"/>
    </row>
    <row r="137" customFormat="false" ht="12.75" hidden="false" customHeight="true" outlineLevel="0" collapsed="false">
      <c r="B137" s="191" t="n">
        <v>97</v>
      </c>
      <c r="C137" s="191"/>
      <c r="D137" s="191" t="s">
        <v>241</v>
      </c>
      <c r="E137" s="191"/>
      <c r="F137" s="192" t="n">
        <v>188.1</v>
      </c>
      <c r="G137" s="192"/>
      <c r="H137" s="191" t="s">
        <v>274</v>
      </c>
      <c r="I137" s="191" t="s">
        <v>432</v>
      </c>
      <c r="J137" s="191"/>
    </row>
    <row r="138" customFormat="false" ht="12.75" hidden="false" customHeight="true" outlineLevel="0" collapsed="false">
      <c r="B138" s="191" t="n">
        <v>98</v>
      </c>
      <c r="C138" s="191"/>
      <c r="D138" s="191" t="s">
        <v>241</v>
      </c>
      <c r="E138" s="191"/>
      <c r="F138" s="192" t="n">
        <v>188.1</v>
      </c>
      <c r="G138" s="192"/>
      <c r="H138" s="191" t="s">
        <v>274</v>
      </c>
      <c r="I138" s="191" t="s">
        <v>485</v>
      </c>
      <c r="J138" s="191"/>
    </row>
    <row r="139" customFormat="false" ht="12.75" hidden="false" customHeight="true" outlineLevel="0" collapsed="false">
      <c r="B139" s="191" t="n">
        <v>99</v>
      </c>
      <c r="C139" s="191"/>
      <c r="D139" s="191" t="s">
        <v>241</v>
      </c>
      <c r="E139" s="191"/>
      <c r="F139" s="192" t="n">
        <v>188.1</v>
      </c>
      <c r="G139" s="192"/>
      <c r="H139" s="191" t="s">
        <v>274</v>
      </c>
      <c r="I139" s="191" t="s">
        <v>413</v>
      </c>
      <c r="J139" s="191"/>
    </row>
    <row r="140" customFormat="false" ht="12.75" hidden="false" customHeight="true" outlineLevel="0" collapsed="false">
      <c r="B140" s="191" t="n">
        <v>100</v>
      </c>
      <c r="C140" s="191"/>
      <c r="D140" s="191" t="s">
        <v>241</v>
      </c>
      <c r="E140" s="191"/>
      <c r="F140" s="192" t="n">
        <v>188.1</v>
      </c>
      <c r="G140" s="192"/>
      <c r="H140" s="191" t="s">
        <v>274</v>
      </c>
      <c r="I140" s="191" t="s">
        <v>425</v>
      </c>
      <c r="J140" s="191"/>
    </row>
    <row r="141" customFormat="false" ht="12.75" hidden="false" customHeight="true" outlineLevel="0" collapsed="false">
      <c r="B141" s="191" t="n">
        <v>101</v>
      </c>
      <c r="C141" s="191"/>
      <c r="D141" s="191" t="s">
        <v>241</v>
      </c>
      <c r="E141" s="191"/>
      <c r="F141" s="192" t="n">
        <v>30</v>
      </c>
      <c r="G141" s="192"/>
      <c r="H141" s="191" t="s">
        <v>196</v>
      </c>
      <c r="I141" s="191" t="s">
        <v>486</v>
      </c>
      <c r="J141" s="191"/>
    </row>
    <row r="142" customFormat="false" ht="12.75" hidden="false" customHeight="true" outlineLevel="0" collapsed="false">
      <c r="B142" s="191" t="n">
        <v>102</v>
      </c>
      <c r="C142" s="191"/>
      <c r="D142" s="191" t="s">
        <v>266</v>
      </c>
      <c r="E142" s="191"/>
      <c r="F142" s="192" t="n">
        <v>30</v>
      </c>
      <c r="G142" s="192"/>
      <c r="H142" s="191" t="s">
        <v>277</v>
      </c>
      <c r="I142" s="191" t="s">
        <v>479</v>
      </c>
      <c r="J142" s="191"/>
    </row>
    <row r="143" customFormat="false" ht="12.75" hidden="false" customHeight="true" outlineLevel="0" collapsed="false">
      <c r="B143" s="191" t="n">
        <v>103</v>
      </c>
      <c r="C143" s="191"/>
      <c r="D143" s="191" t="s">
        <v>266</v>
      </c>
      <c r="E143" s="191"/>
      <c r="F143" s="192" t="n">
        <v>30</v>
      </c>
      <c r="G143" s="192"/>
      <c r="H143" s="191" t="s">
        <v>277</v>
      </c>
      <c r="I143" s="191" t="s">
        <v>477</v>
      </c>
      <c r="J143" s="191"/>
    </row>
    <row r="144" customFormat="false" ht="12.75" hidden="false" customHeight="true" outlineLevel="0" collapsed="false">
      <c r="B144" s="191" t="n">
        <v>104</v>
      </c>
      <c r="C144" s="191"/>
      <c r="D144" s="191" t="s">
        <v>244</v>
      </c>
      <c r="E144" s="191"/>
      <c r="F144" s="192" t="n">
        <v>231.99</v>
      </c>
      <c r="G144" s="192"/>
      <c r="H144" s="191" t="s">
        <v>242</v>
      </c>
      <c r="I144" s="191" t="s">
        <v>487</v>
      </c>
      <c r="J144" s="191"/>
    </row>
    <row r="145" customFormat="false" ht="12.75" hidden="false" customHeight="true" outlineLevel="0" collapsed="false">
      <c r="B145" s="191" t="n">
        <v>105</v>
      </c>
      <c r="C145" s="191"/>
      <c r="D145" s="191" t="s">
        <v>241</v>
      </c>
      <c r="E145" s="191"/>
      <c r="F145" s="192" t="n">
        <v>154.66</v>
      </c>
      <c r="G145" s="192"/>
      <c r="H145" s="191" t="s">
        <v>488</v>
      </c>
      <c r="I145" s="191" t="s">
        <v>412</v>
      </c>
      <c r="J145" s="191"/>
    </row>
    <row r="146" customFormat="false" ht="12.75" hidden="false" customHeight="true" outlineLevel="0" collapsed="false">
      <c r="B146" s="191" t="n">
        <v>106</v>
      </c>
      <c r="C146" s="191"/>
      <c r="D146" s="191" t="s">
        <v>266</v>
      </c>
      <c r="E146" s="191"/>
      <c r="F146" s="192" t="n">
        <v>30</v>
      </c>
      <c r="G146" s="192"/>
      <c r="H146" s="191" t="s">
        <v>181</v>
      </c>
      <c r="I146" s="191" t="s">
        <v>453</v>
      </c>
      <c r="J146" s="191"/>
    </row>
    <row r="147" customFormat="false" ht="12.75" hidden="false" customHeight="true" outlineLevel="0" collapsed="false">
      <c r="B147" s="191" t="n">
        <v>107</v>
      </c>
      <c r="C147" s="191"/>
      <c r="D147" s="191" t="s">
        <v>241</v>
      </c>
      <c r="E147" s="191"/>
      <c r="F147" s="192" t="n">
        <v>188.1</v>
      </c>
      <c r="G147" s="192"/>
      <c r="H147" s="191" t="s">
        <v>181</v>
      </c>
      <c r="I147" s="191" t="s">
        <v>425</v>
      </c>
      <c r="J147" s="191"/>
    </row>
    <row r="148" customFormat="false" ht="12.75" hidden="false" customHeight="true" outlineLevel="0" collapsed="false">
      <c r="B148" s="191" t="n">
        <v>108</v>
      </c>
      <c r="C148" s="191"/>
      <c r="D148" s="191" t="s">
        <v>489</v>
      </c>
      <c r="E148" s="191"/>
      <c r="F148" s="192" t="n">
        <v>188.1</v>
      </c>
      <c r="G148" s="192"/>
      <c r="H148" s="191" t="s">
        <v>181</v>
      </c>
      <c r="I148" s="191" t="s">
        <v>408</v>
      </c>
      <c r="J148" s="191"/>
    </row>
    <row r="149" customFormat="false" ht="12.75" hidden="false" customHeight="true" outlineLevel="0" collapsed="false">
      <c r="B149" s="191" t="n">
        <v>109</v>
      </c>
      <c r="C149" s="191"/>
      <c r="D149" s="191" t="s">
        <v>248</v>
      </c>
      <c r="E149" s="191"/>
      <c r="F149" s="192" t="n">
        <v>188.1</v>
      </c>
      <c r="G149" s="192"/>
      <c r="H149" s="191" t="s">
        <v>181</v>
      </c>
      <c r="I149" s="191" t="s">
        <v>490</v>
      </c>
      <c r="J149" s="191"/>
    </row>
    <row r="150" customFormat="false" ht="12.75" hidden="false" customHeight="true" outlineLevel="0" collapsed="false">
      <c r="B150" s="191" t="n">
        <v>110</v>
      </c>
      <c r="C150" s="191"/>
      <c r="D150" s="191" t="s">
        <v>241</v>
      </c>
      <c r="E150" s="191"/>
      <c r="F150" s="192" t="n">
        <v>188.1</v>
      </c>
      <c r="G150" s="192"/>
      <c r="H150" s="191" t="s">
        <v>181</v>
      </c>
      <c r="I150" s="191" t="s">
        <v>491</v>
      </c>
      <c r="J150" s="191"/>
    </row>
    <row r="151" customFormat="false" ht="12.75" hidden="false" customHeight="true" outlineLevel="0" collapsed="false">
      <c r="B151" s="191" t="n">
        <v>111</v>
      </c>
      <c r="C151" s="191"/>
      <c r="D151" s="191" t="s">
        <v>248</v>
      </c>
      <c r="E151" s="191"/>
      <c r="F151" s="192" t="n">
        <v>188.1</v>
      </c>
      <c r="G151" s="192"/>
      <c r="H151" s="191" t="s">
        <v>181</v>
      </c>
      <c r="I151" s="191" t="s">
        <v>492</v>
      </c>
      <c r="J151" s="191"/>
    </row>
    <row r="152" customFormat="false" ht="12.75" hidden="false" customHeight="true" outlineLevel="0" collapsed="false">
      <c r="B152" s="191" t="n">
        <v>112</v>
      </c>
      <c r="C152" s="191"/>
      <c r="D152" s="191" t="s">
        <v>248</v>
      </c>
      <c r="E152" s="191"/>
      <c r="F152" s="192" t="n">
        <v>188.1</v>
      </c>
      <c r="G152" s="192"/>
      <c r="H152" s="191" t="s">
        <v>181</v>
      </c>
      <c r="I152" s="191" t="s">
        <v>493</v>
      </c>
      <c r="J152" s="191"/>
    </row>
    <row r="153" customFormat="false" ht="12.75" hidden="false" customHeight="true" outlineLevel="0" collapsed="false">
      <c r="B153" s="191" t="n">
        <v>113</v>
      </c>
      <c r="C153" s="191"/>
      <c r="D153" s="191" t="s">
        <v>241</v>
      </c>
      <c r="E153" s="191"/>
      <c r="F153" s="192" t="n">
        <v>231.99</v>
      </c>
      <c r="G153" s="192"/>
      <c r="H153" s="191" t="s">
        <v>242</v>
      </c>
      <c r="I153" s="191" t="s">
        <v>494</v>
      </c>
      <c r="J153" s="191"/>
    </row>
    <row r="154" customFormat="false" ht="12.75" hidden="false" customHeight="true" outlineLevel="0" collapsed="false">
      <c r="B154" s="191" t="n">
        <v>114</v>
      </c>
      <c r="C154" s="191"/>
      <c r="D154" s="191" t="s">
        <v>241</v>
      </c>
      <c r="E154" s="191"/>
      <c r="F154" s="192" t="n">
        <v>231.99</v>
      </c>
      <c r="G154" s="192"/>
      <c r="H154" s="191" t="s">
        <v>488</v>
      </c>
      <c r="I154" s="191" t="s">
        <v>443</v>
      </c>
      <c r="J154" s="191"/>
    </row>
    <row r="155" customFormat="false" ht="12.75" hidden="false" customHeight="true" outlineLevel="0" collapsed="false">
      <c r="B155" s="191" t="n">
        <v>115</v>
      </c>
      <c r="C155" s="191"/>
      <c r="D155" s="191" t="s">
        <v>241</v>
      </c>
      <c r="E155" s="191"/>
      <c r="F155" s="192" t="n">
        <v>188.1</v>
      </c>
      <c r="G155" s="192"/>
      <c r="H155" s="191" t="s">
        <v>181</v>
      </c>
      <c r="I155" s="191" t="s">
        <v>495</v>
      </c>
      <c r="J155" s="191"/>
    </row>
    <row r="156" customFormat="false" ht="12.75" hidden="false" customHeight="true" outlineLevel="0" collapsed="false">
      <c r="B156" s="193"/>
      <c r="C156" s="193"/>
      <c r="D156" s="193" t="s">
        <v>24</v>
      </c>
      <c r="E156" s="193"/>
      <c r="F156" s="195" t="n">
        <v>24191.96</v>
      </c>
      <c r="G156" s="195"/>
      <c r="H156" s="193"/>
      <c r="I156" s="193"/>
      <c r="J156" s="193"/>
    </row>
    <row r="157" customFormat="false" ht="45.6" hidden="false" customHeight="true" outlineLevel="0" collapsed="false">
      <c r="B157" s="189" t="s">
        <v>280</v>
      </c>
      <c r="C157" s="189"/>
      <c r="D157" s="189"/>
      <c r="E157" s="189"/>
      <c r="F157" s="189"/>
      <c r="G157" s="189"/>
      <c r="H157" s="189"/>
      <c r="I157" s="189"/>
      <c r="J157" s="189"/>
    </row>
    <row r="158" customFormat="false" ht="12.75" hidden="false" customHeight="true" outlineLevel="0" collapsed="false">
      <c r="B158" s="190" t="s">
        <v>170</v>
      </c>
      <c r="C158" s="190"/>
      <c r="D158" s="190" t="s">
        <v>171</v>
      </c>
      <c r="E158" s="190"/>
      <c r="F158" s="190" t="s">
        <v>172</v>
      </c>
      <c r="G158" s="190"/>
      <c r="H158" s="190" t="s">
        <v>173</v>
      </c>
      <c r="I158" s="190" t="s">
        <v>174</v>
      </c>
      <c r="J158" s="190"/>
    </row>
    <row r="159" customFormat="false" ht="12.75" hidden="false" customHeight="true" outlineLevel="0" collapsed="false">
      <c r="B159" s="191" t="n">
        <v>1</v>
      </c>
      <c r="C159" s="191"/>
      <c r="D159" s="191" t="s">
        <v>496</v>
      </c>
      <c r="E159" s="191"/>
      <c r="F159" s="192" t="n">
        <v>361.5</v>
      </c>
      <c r="G159" s="192"/>
      <c r="H159" s="191" t="s">
        <v>366</v>
      </c>
      <c r="I159" s="191" t="s">
        <v>403</v>
      </c>
      <c r="J159" s="191"/>
    </row>
    <row r="160" customFormat="false" ht="12.75" hidden="false" customHeight="true" outlineLevel="0" collapsed="false">
      <c r="B160" s="191" t="n">
        <v>2</v>
      </c>
      <c r="C160" s="191"/>
      <c r="D160" s="191" t="s">
        <v>497</v>
      </c>
      <c r="E160" s="191"/>
      <c r="F160" s="192" t="n">
        <v>361.5</v>
      </c>
      <c r="G160" s="192"/>
      <c r="H160" s="191" t="s">
        <v>366</v>
      </c>
      <c r="I160" s="191" t="s">
        <v>405</v>
      </c>
      <c r="J160" s="191"/>
    </row>
    <row r="161" customFormat="false" ht="12.75" hidden="false" customHeight="true" outlineLevel="0" collapsed="false">
      <c r="B161" s="191" t="n">
        <v>3</v>
      </c>
      <c r="C161" s="191"/>
      <c r="D161" s="191" t="s">
        <v>498</v>
      </c>
      <c r="E161" s="191"/>
      <c r="F161" s="192" t="n">
        <v>232.52</v>
      </c>
      <c r="G161" s="192"/>
      <c r="H161" s="191" t="s">
        <v>407</v>
      </c>
      <c r="I161" s="191" t="s">
        <v>408</v>
      </c>
      <c r="J161" s="191"/>
    </row>
    <row r="162" customFormat="false" ht="12.75" hidden="false" customHeight="true" outlineLevel="0" collapsed="false">
      <c r="B162" s="191" t="n">
        <v>4</v>
      </c>
      <c r="C162" s="191"/>
      <c r="D162" s="191" t="s">
        <v>499</v>
      </c>
      <c r="E162" s="191"/>
      <c r="F162" s="192" t="n">
        <v>310.63</v>
      </c>
      <c r="G162" s="192"/>
      <c r="H162" s="191" t="s">
        <v>366</v>
      </c>
      <c r="I162" s="191" t="s">
        <v>409</v>
      </c>
      <c r="J162" s="191"/>
    </row>
    <row r="163" customFormat="false" ht="12.75" hidden="false" customHeight="true" outlineLevel="0" collapsed="false">
      <c r="B163" s="191" t="n">
        <v>5</v>
      </c>
      <c r="C163" s="191"/>
      <c r="D163" s="191" t="s">
        <v>290</v>
      </c>
      <c r="E163" s="191"/>
      <c r="F163" s="192" t="n">
        <v>337.63</v>
      </c>
      <c r="G163" s="192"/>
      <c r="H163" s="191" t="s">
        <v>366</v>
      </c>
      <c r="I163" s="191" t="s">
        <v>410</v>
      </c>
      <c r="J163" s="191"/>
    </row>
    <row r="164" customFormat="false" ht="12.75" hidden="false" customHeight="true" outlineLevel="0" collapsed="false">
      <c r="B164" s="191" t="n">
        <v>6</v>
      </c>
      <c r="C164" s="191"/>
      <c r="D164" s="191" t="s">
        <v>500</v>
      </c>
      <c r="E164" s="191"/>
      <c r="F164" s="192" t="n">
        <v>80</v>
      </c>
      <c r="G164" s="192"/>
      <c r="H164" s="191" t="s">
        <v>366</v>
      </c>
      <c r="I164" s="191" t="s">
        <v>412</v>
      </c>
      <c r="J164" s="191"/>
    </row>
    <row r="165" customFormat="false" ht="12.75" hidden="false" customHeight="true" outlineLevel="0" collapsed="false">
      <c r="B165" s="191" t="n">
        <v>7</v>
      </c>
      <c r="C165" s="191"/>
      <c r="D165" s="191" t="s">
        <v>500</v>
      </c>
      <c r="E165" s="191"/>
      <c r="F165" s="192" t="n">
        <v>80</v>
      </c>
      <c r="G165" s="192"/>
      <c r="H165" s="191" t="s">
        <v>366</v>
      </c>
      <c r="I165" s="191" t="s">
        <v>413</v>
      </c>
      <c r="J165" s="191"/>
    </row>
    <row r="166" customFormat="false" ht="12.75" hidden="false" customHeight="true" outlineLevel="0" collapsed="false">
      <c r="B166" s="191" t="n">
        <v>8</v>
      </c>
      <c r="C166" s="191"/>
      <c r="D166" s="191" t="s">
        <v>302</v>
      </c>
      <c r="E166" s="191"/>
      <c r="F166" s="192" t="n">
        <v>150</v>
      </c>
      <c r="G166" s="192"/>
      <c r="H166" s="191" t="s">
        <v>414</v>
      </c>
      <c r="I166" s="191" t="s">
        <v>415</v>
      </c>
      <c r="J166" s="191"/>
    </row>
    <row r="167" customFormat="false" ht="12.75" hidden="false" customHeight="true" outlineLevel="0" collapsed="false">
      <c r="B167" s="191" t="n">
        <v>9</v>
      </c>
      <c r="C167" s="191"/>
      <c r="D167" s="191" t="s">
        <v>501</v>
      </c>
      <c r="E167" s="191"/>
      <c r="F167" s="192" t="n">
        <v>847.25</v>
      </c>
      <c r="G167" s="192"/>
      <c r="H167" s="191" t="s">
        <v>416</v>
      </c>
      <c r="I167" s="191" t="s">
        <v>417</v>
      </c>
      <c r="J167" s="191"/>
    </row>
    <row r="168" customFormat="false" ht="12.75" hidden="false" customHeight="true" outlineLevel="0" collapsed="false">
      <c r="B168" s="191" t="n">
        <v>10</v>
      </c>
      <c r="C168" s="191"/>
      <c r="D168" s="191" t="s">
        <v>283</v>
      </c>
      <c r="E168" s="191"/>
      <c r="F168" s="192" t="n">
        <v>847.25</v>
      </c>
      <c r="G168" s="192"/>
      <c r="H168" s="191" t="s">
        <v>211</v>
      </c>
      <c r="I168" s="191" t="s">
        <v>418</v>
      </c>
      <c r="J168" s="191"/>
    </row>
    <row r="169" customFormat="false" ht="12.75" hidden="false" customHeight="true" outlineLevel="0" collapsed="false">
      <c r="B169" s="191" t="n">
        <v>11</v>
      </c>
      <c r="C169" s="191"/>
      <c r="D169" s="191" t="s">
        <v>502</v>
      </c>
      <c r="E169" s="191"/>
      <c r="F169" s="192" t="n">
        <v>360.78</v>
      </c>
      <c r="G169" s="192"/>
      <c r="H169" s="191" t="s">
        <v>439</v>
      </c>
      <c r="I169" s="191" t="s">
        <v>440</v>
      </c>
      <c r="J169" s="191"/>
    </row>
    <row r="170" customFormat="false" ht="12.75" hidden="false" customHeight="true" outlineLevel="0" collapsed="false">
      <c r="B170" s="191" t="n">
        <v>12</v>
      </c>
      <c r="C170" s="191"/>
      <c r="D170" s="191" t="s">
        <v>503</v>
      </c>
      <c r="E170" s="191"/>
      <c r="F170" s="192" t="n">
        <v>208.32</v>
      </c>
      <c r="G170" s="192"/>
      <c r="H170" s="191" t="s">
        <v>179</v>
      </c>
      <c r="I170" s="191" t="s">
        <v>450</v>
      </c>
      <c r="J170" s="191"/>
    </row>
    <row r="171" customFormat="false" ht="12.75" hidden="false" customHeight="true" outlineLevel="0" collapsed="false">
      <c r="B171" s="191" t="n">
        <v>13</v>
      </c>
      <c r="C171" s="191"/>
      <c r="D171" s="191" t="s">
        <v>504</v>
      </c>
      <c r="E171" s="191"/>
      <c r="F171" s="192" t="n">
        <v>208.32</v>
      </c>
      <c r="G171" s="192"/>
      <c r="H171" s="191" t="s">
        <v>356</v>
      </c>
      <c r="I171" s="191" t="s">
        <v>458</v>
      </c>
      <c r="J171" s="191"/>
    </row>
    <row r="172" customFormat="false" ht="12.75" hidden="false" customHeight="true" outlineLevel="0" collapsed="false">
      <c r="B172" s="191" t="n">
        <v>14</v>
      </c>
      <c r="C172" s="191"/>
      <c r="D172" s="191" t="s">
        <v>505</v>
      </c>
      <c r="E172" s="191"/>
      <c r="F172" s="192" t="n">
        <v>208.32</v>
      </c>
      <c r="G172" s="192"/>
      <c r="H172" s="191" t="s">
        <v>179</v>
      </c>
      <c r="I172" s="191" t="s">
        <v>424</v>
      </c>
      <c r="J172" s="191"/>
    </row>
    <row r="173" customFormat="false" ht="12.75" hidden="false" customHeight="true" outlineLevel="0" collapsed="false">
      <c r="B173" s="191" t="n">
        <v>15</v>
      </c>
      <c r="C173" s="191"/>
      <c r="D173" s="191" t="s">
        <v>503</v>
      </c>
      <c r="E173" s="191"/>
      <c r="F173" s="192" t="n">
        <v>208.32</v>
      </c>
      <c r="G173" s="192"/>
      <c r="H173" s="191" t="s">
        <v>187</v>
      </c>
      <c r="I173" s="191" t="s">
        <v>451</v>
      </c>
      <c r="J173" s="191"/>
    </row>
    <row r="174" customFormat="false" ht="12.75" hidden="false" customHeight="true" outlineLevel="0" collapsed="false">
      <c r="B174" s="191" t="n">
        <v>16</v>
      </c>
      <c r="C174" s="191"/>
      <c r="D174" s="191" t="s">
        <v>506</v>
      </c>
      <c r="E174" s="191"/>
      <c r="F174" s="192" t="n">
        <v>477.72</v>
      </c>
      <c r="G174" s="192"/>
      <c r="H174" s="191" t="s">
        <v>221</v>
      </c>
      <c r="I174" s="191" t="s">
        <v>410</v>
      </c>
      <c r="J174" s="191"/>
    </row>
    <row r="175" customFormat="false" ht="12.75" hidden="false" customHeight="true" outlineLevel="0" collapsed="false">
      <c r="B175" s="191" t="n">
        <v>17</v>
      </c>
      <c r="C175" s="191"/>
      <c r="D175" s="191" t="s">
        <v>290</v>
      </c>
      <c r="E175" s="191"/>
      <c r="F175" s="192" t="n">
        <v>304</v>
      </c>
      <c r="G175" s="192"/>
      <c r="H175" s="191" t="s">
        <v>187</v>
      </c>
      <c r="I175" s="191" t="s">
        <v>457</v>
      </c>
      <c r="J175" s="191"/>
    </row>
    <row r="176" customFormat="false" ht="12.75" hidden="false" customHeight="true" outlineLevel="0" collapsed="false">
      <c r="B176" s="191" t="n">
        <v>18</v>
      </c>
      <c r="C176" s="191"/>
      <c r="D176" s="191" t="s">
        <v>507</v>
      </c>
      <c r="E176" s="191"/>
      <c r="F176" s="192" t="n">
        <v>16.61</v>
      </c>
      <c r="G176" s="192"/>
      <c r="H176" s="191" t="s">
        <v>356</v>
      </c>
      <c r="I176" s="191" t="s">
        <v>451</v>
      </c>
      <c r="J176" s="191"/>
    </row>
    <row r="177" customFormat="false" ht="12.75" hidden="false" customHeight="true" outlineLevel="0" collapsed="false">
      <c r="B177" s="191" t="n">
        <v>19</v>
      </c>
      <c r="C177" s="191"/>
      <c r="D177" s="191" t="s">
        <v>307</v>
      </c>
      <c r="E177" s="191"/>
      <c r="F177" s="192" t="n">
        <v>16.61</v>
      </c>
      <c r="G177" s="192"/>
      <c r="H177" s="191" t="s">
        <v>187</v>
      </c>
      <c r="I177" s="191" t="s">
        <v>424</v>
      </c>
      <c r="J177" s="191"/>
    </row>
    <row r="178" customFormat="false" ht="12.75" hidden="false" customHeight="true" outlineLevel="0" collapsed="false">
      <c r="B178" s="191" t="n">
        <v>20</v>
      </c>
      <c r="C178" s="191"/>
      <c r="D178" s="191" t="s">
        <v>307</v>
      </c>
      <c r="E178" s="191"/>
      <c r="F178" s="192" t="n">
        <v>16.61</v>
      </c>
      <c r="G178" s="192"/>
      <c r="H178" s="191" t="s">
        <v>187</v>
      </c>
      <c r="I178" s="191" t="s">
        <v>450</v>
      </c>
      <c r="J178" s="191"/>
    </row>
    <row r="179" customFormat="false" ht="12.75" hidden="false" customHeight="true" outlineLevel="0" collapsed="false">
      <c r="B179" s="191" t="n">
        <v>21</v>
      </c>
      <c r="C179" s="191"/>
      <c r="D179" s="191" t="s">
        <v>296</v>
      </c>
      <c r="E179" s="191"/>
      <c r="F179" s="192" t="n">
        <v>681</v>
      </c>
      <c r="G179" s="192"/>
      <c r="H179" s="191" t="s">
        <v>194</v>
      </c>
      <c r="I179" s="191" t="s">
        <v>417</v>
      </c>
      <c r="J179" s="191"/>
    </row>
    <row r="180" customFormat="false" ht="12.75" hidden="false" customHeight="true" outlineLevel="0" collapsed="false">
      <c r="B180" s="191" t="n">
        <v>22</v>
      </c>
      <c r="C180" s="191"/>
      <c r="D180" s="191" t="s">
        <v>508</v>
      </c>
      <c r="E180" s="191"/>
      <c r="F180" s="192" t="n">
        <v>211.8</v>
      </c>
      <c r="G180" s="192"/>
      <c r="H180" s="191" t="s">
        <v>194</v>
      </c>
      <c r="I180" s="191" t="s">
        <v>468</v>
      </c>
      <c r="J180" s="191"/>
    </row>
    <row r="181" customFormat="false" ht="12.75" hidden="false" customHeight="true" outlineLevel="0" collapsed="false">
      <c r="B181" s="191" t="n">
        <v>23</v>
      </c>
      <c r="C181" s="191"/>
      <c r="D181" s="191" t="s">
        <v>509</v>
      </c>
      <c r="E181" s="191"/>
      <c r="F181" s="192" t="n">
        <v>211.8</v>
      </c>
      <c r="G181" s="192"/>
      <c r="H181" s="191" t="s">
        <v>194</v>
      </c>
      <c r="I181" s="191" t="s">
        <v>471</v>
      </c>
      <c r="J181" s="191"/>
    </row>
    <row r="182" customFormat="false" ht="12.75" hidden="false" customHeight="true" outlineLevel="0" collapsed="false">
      <c r="B182" s="191" t="n">
        <v>24</v>
      </c>
      <c r="C182" s="191"/>
      <c r="D182" s="191" t="s">
        <v>510</v>
      </c>
      <c r="E182" s="191"/>
      <c r="F182" s="192" t="n">
        <v>211.8</v>
      </c>
      <c r="G182" s="192"/>
      <c r="H182" s="191" t="s">
        <v>194</v>
      </c>
      <c r="I182" s="191" t="s">
        <v>472</v>
      </c>
      <c r="J182" s="191"/>
    </row>
    <row r="183" customFormat="false" ht="12.75" hidden="false" customHeight="true" outlineLevel="0" collapsed="false">
      <c r="B183" s="191" t="n">
        <v>25</v>
      </c>
      <c r="C183" s="191"/>
      <c r="D183" s="191" t="s">
        <v>296</v>
      </c>
      <c r="E183" s="191"/>
      <c r="F183" s="192" t="n">
        <v>681</v>
      </c>
      <c r="G183" s="192"/>
      <c r="H183" s="191" t="s">
        <v>194</v>
      </c>
      <c r="I183" s="191" t="s">
        <v>418</v>
      </c>
      <c r="J183" s="191"/>
    </row>
    <row r="184" customFormat="false" ht="12.75" hidden="false" customHeight="true" outlineLevel="0" collapsed="false">
      <c r="B184" s="191" t="n">
        <v>26</v>
      </c>
      <c r="C184" s="191"/>
      <c r="D184" s="191" t="s">
        <v>511</v>
      </c>
      <c r="E184" s="191"/>
      <c r="F184" s="192" t="n">
        <v>364.31</v>
      </c>
      <c r="G184" s="192"/>
      <c r="H184" s="191" t="s">
        <v>229</v>
      </c>
      <c r="I184" s="191" t="s">
        <v>408</v>
      </c>
      <c r="J184" s="191"/>
    </row>
    <row r="185" customFormat="false" ht="12.75" hidden="false" customHeight="true" outlineLevel="0" collapsed="false">
      <c r="B185" s="191" t="n">
        <v>27</v>
      </c>
      <c r="C185" s="191"/>
      <c r="D185" s="191" t="s">
        <v>512</v>
      </c>
      <c r="E185" s="191"/>
      <c r="F185" s="192" t="n">
        <v>211.8</v>
      </c>
      <c r="G185" s="192"/>
      <c r="H185" s="191" t="s">
        <v>229</v>
      </c>
      <c r="I185" s="191" t="s">
        <v>475</v>
      </c>
      <c r="J185" s="191"/>
    </row>
    <row r="186" customFormat="false" ht="12.75" hidden="false" customHeight="true" outlineLevel="0" collapsed="false">
      <c r="B186" s="191" t="n">
        <v>28</v>
      </c>
      <c r="C186" s="191"/>
      <c r="D186" s="191" t="s">
        <v>302</v>
      </c>
      <c r="E186" s="191"/>
      <c r="F186" s="192" t="n">
        <v>45</v>
      </c>
      <c r="G186" s="192"/>
      <c r="H186" s="191" t="s">
        <v>229</v>
      </c>
      <c r="I186" s="191" t="s">
        <v>421</v>
      </c>
      <c r="J186" s="191"/>
    </row>
    <row r="187" customFormat="false" ht="12.75" hidden="false" customHeight="true" outlineLevel="0" collapsed="false">
      <c r="B187" s="191" t="n">
        <v>29</v>
      </c>
      <c r="C187" s="191"/>
      <c r="D187" s="191" t="s">
        <v>281</v>
      </c>
      <c r="E187" s="191"/>
      <c r="F187" s="192" t="n">
        <v>666.84</v>
      </c>
      <c r="G187" s="192"/>
      <c r="H187" s="191" t="s">
        <v>245</v>
      </c>
      <c r="I187" s="191" t="s">
        <v>417</v>
      </c>
      <c r="J187" s="191"/>
    </row>
    <row r="188" customFormat="false" ht="12.75" hidden="false" customHeight="true" outlineLevel="0" collapsed="false">
      <c r="B188" s="191" t="n">
        <v>30</v>
      </c>
      <c r="C188" s="191"/>
      <c r="D188" s="191" t="s">
        <v>281</v>
      </c>
      <c r="E188" s="191"/>
      <c r="F188" s="192" t="n">
        <v>666.84</v>
      </c>
      <c r="G188" s="192"/>
      <c r="H188" s="191" t="s">
        <v>245</v>
      </c>
      <c r="I188" s="191" t="s">
        <v>418</v>
      </c>
      <c r="J188" s="191"/>
    </row>
    <row r="189" customFormat="false" ht="12.75" hidden="false" customHeight="true" outlineLevel="0" collapsed="false">
      <c r="B189" s="191" t="n">
        <v>31</v>
      </c>
      <c r="C189" s="191"/>
      <c r="D189" s="191" t="s">
        <v>513</v>
      </c>
      <c r="E189" s="191"/>
      <c r="F189" s="192" t="n">
        <v>16.61</v>
      </c>
      <c r="G189" s="192"/>
      <c r="H189" s="191" t="s">
        <v>195</v>
      </c>
      <c r="I189" s="191" t="s">
        <v>458</v>
      </c>
      <c r="J189" s="191"/>
    </row>
    <row r="190" customFormat="false" ht="12.75" hidden="false" customHeight="true" outlineLevel="0" collapsed="false">
      <c r="B190" s="191" t="n">
        <v>32</v>
      </c>
      <c r="C190" s="191"/>
      <c r="D190" s="191" t="s">
        <v>300</v>
      </c>
      <c r="E190" s="191"/>
      <c r="F190" s="192" t="n">
        <v>53</v>
      </c>
      <c r="G190" s="192"/>
      <c r="H190" s="191" t="s">
        <v>264</v>
      </c>
      <c r="I190" s="191" t="s">
        <v>477</v>
      </c>
      <c r="J190" s="191"/>
    </row>
    <row r="191" customFormat="false" ht="12.75" hidden="false" customHeight="true" outlineLevel="0" collapsed="false">
      <c r="B191" s="191" t="n">
        <v>33</v>
      </c>
      <c r="C191" s="191"/>
      <c r="D191" s="191" t="s">
        <v>300</v>
      </c>
      <c r="E191" s="191"/>
      <c r="F191" s="192" t="n">
        <v>53</v>
      </c>
      <c r="G191" s="192"/>
      <c r="H191" s="191" t="s">
        <v>251</v>
      </c>
      <c r="I191" s="191" t="s">
        <v>480</v>
      </c>
      <c r="J191" s="191"/>
    </row>
    <row r="192" customFormat="false" ht="12.75" hidden="false" customHeight="true" outlineLevel="0" collapsed="false">
      <c r="B192" s="191" t="n">
        <v>34</v>
      </c>
      <c r="C192" s="191"/>
      <c r="D192" s="191" t="s">
        <v>304</v>
      </c>
      <c r="E192" s="191"/>
      <c r="F192" s="192" t="n">
        <v>140</v>
      </c>
      <c r="G192" s="192"/>
      <c r="H192" s="191" t="s">
        <v>259</v>
      </c>
      <c r="I192" s="191" t="s">
        <v>481</v>
      </c>
      <c r="J192" s="191"/>
    </row>
    <row r="193" customFormat="false" ht="12.75" hidden="false" customHeight="true" outlineLevel="0" collapsed="false">
      <c r="B193" s="191" t="n">
        <v>35</v>
      </c>
      <c r="C193" s="191"/>
      <c r="D193" s="191" t="s">
        <v>299</v>
      </c>
      <c r="E193" s="191"/>
      <c r="F193" s="192" t="n">
        <v>106</v>
      </c>
      <c r="G193" s="192"/>
      <c r="H193" s="191" t="s">
        <v>242</v>
      </c>
      <c r="I193" s="191" t="s">
        <v>457</v>
      </c>
      <c r="J193" s="191"/>
    </row>
    <row r="194" customFormat="false" ht="12.75" hidden="false" customHeight="true" outlineLevel="0" collapsed="false">
      <c r="B194" s="191" t="n">
        <v>36</v>
      </c>
      <c r="C194" s="191"/>
      <c r="D194" s="191" t="s">
        <v>306</v>
      </c>
      <c r="E194" s="191"/>
      <c r="F194" s="192" t="n">
        <v>270</v>
      </c>
      <c r="G194" s="192"/>
      <c r="H194" s="191" t="s">
        <v>277</v>
      </c>
      <c r="I194" s="191" t="s">
        <v>482</v>
      </c>
      <c r="J194" s="191"/>
    </row>
    <row r="195" customFormat="false" ht="12.75" hidden="false" customHeight="true" outlineLevel="0" collapsed="false">
      <c r="B195" s="191" t="n">
        <v>37</v>
      </c>
      <c r="C195" s="191"/>
      <c r="D195" s="191" t="s">
        <v>299</v>
      </c>
      <c r="E195" s="191"/>
      <c r="F195" s="192" t="n">
        <v>106</v>
      </c>
      <c r="G195" s="192"/>
      <c r="H195" s="191" t="s">
        <v>242</v>
      </c>
      <c r="I195" s="191" t="s">
        <v>403</v>
      </c>
      <c r="J195" s="191"/>
    </row>
    <row r="196" customFormat="false" ht="12.75" hidden="false" customHeight="true" outlineLevel="0" collapsed="false">
      <c r="B196" s="191" t="n">
        <v>38</v>
      </c>
      <c r="C196" s="191"/>
      <c r="D196" s="191" t="s">
        <v>303</v>
      </c>
      <c r="E196" s="191"/>
      <c r="F196" s="192" t="n">
        <v>106</v>
      </c>
      <c r="G196" s="192"/>
      <c r="H196" s="191" t="s">
        <v>242</v>
      </c>
      <c r="I196" s="191" t="s">
        <v>413</v>
      </c>
      <c r="J196" s="191"/>
    </row>
    <row r="197" customFormat="false" ht="12.75" hidden="false" customHeight="true" outlineLevel="0" collapsed="false">
      <c r="B197" s="191" t="n">
        <v>39</v>
      </c>
      <c r="C197" s="191"/>
      <c r="D197" s="191" t="s">
        <v>300</v>
      </c>
      <c r="E197" s="191"/>
      <c r="F197" s="192" t="n">
        <v>270</v>
      </c>
      <c r="G197" s="192"/>
      <c r="H197" s="191" t="s">
        <v>192</v>
      </c>
      <c r="I197" s="191" t="s">
        <v>463</v>
      </c>
      <c r="J197" s="191"/>
    </row>
    <row r="198" customFormat="false" ht="12.75" hidden="false" customHeight="true" outlineLevel="0" collapsed="false">
      <c r="B198" s="191" t="n">
        <v>40</v>
      </c>
      <c r="C198" s="191"/>
      <c r="D198" s="191" t="s">
        <v>514</v>
      </c>
      <c r="E198" s="191"/>
      <c r="F198" s="192" t="n">
        <v>198</v>
      </c>
      <c r="G198" s="192"/>
      <c r="H198" s="191" t="s">
        <v>196</v>
      </c>
      <c r="I198" s="191" t="s">
        <v>417</v>
      </c>
      <c r="J198" s="191"/>
    </row>
    <row r="199" customFormat="false" ht="12.75" hidden="false" customHeight="true" outlineLevel="0" collapsed="false">
      <c r="B199" s="191" t="n">
        <v>41</v>
      </c>
      <c r="C199" s="191"/>
      <c r="D199" s="191" t="s">
        <v>514</v>
      </c>
      <c r="E199" s="191"/>
      <c r="F199" s="192" t="n">
        <v>198</v>
      </c>
      <c r="G199" s="192"/>
      <c r="H199" s="191" t="s">
        <v>196</v>
      </c>
      <c r="I199" s="191" t="s">
        <v>444</v>
      </c>
      <c r="J199" s="191"/>
    </row>
    <row r="200" customFormat="false" ht="12.75" hidden="false" customHeight="true" outlineLevel="0" collapsed="false">
      <c r="B200" s="191" t="n">
        <v>42</v>
      </c>
      <c r="C200" s="191"/>
      <c r="D200" s="191" t="s">
        <v>303</v>
      </c>
      <c r="E200" s="191"/>
      <c r="F200" s="192" t="n">
        <v>123.67</v>
      </c>
      <c r="G200" s="192"/>
      <c r="H200" s="191" t="s">
        <v>245</v>
      </c>
      <c r="I200" s="191" t="s">
        <v>461</v>
      </c>
      <c r="J200" s="191"/>
    </row>
    <row r="201" customFormat="false" ht="12.75" hidden="false" customHeight="true" outlineLevel="0" collapsed="false">
      <c r="B201" s="191" t="n">
        <v>43</v>
      </c>
      <c r="C201" s="191"/>
      <c r="D201" s="191" t="s">
        <v>306</v>
      </c>
      <c r="E201" s="191"/>
      <c r="F201" s="192" t="n">
        <v>53</v>
      </c>
      <c r="G201" s="192"/>
      <c r="H201" s="191" t="s">
        <v>478</v>
      </c>
      <c r="I201" s="191" t="s">
        <v>479</v>
      </c>
      <c r="J201" s="191"/>
    </row>
    <row r="202" customFormat="false" ht="12.75" hidden="false" customHeight="true" outlineLevel="0" collapsed="false">
      <c r="B202" s="191" t="n">
        <v>44</v>
      </c>
      <c r="C202" s="191"/>
      <c r="D202" s="191" t="s">
        <v>306</v>
      </c>
      <c r="E202" s="191"/>
      <c r="F202" s="192" t="n">
        <v>106</v>
      </c>
      <c r="G202" s="192"/>
      <c r="H202" s="191" t="s">
        <v>242</v>
      </c>
      <c r="I202" s="191" t="s">
        <v>487</v>
      </c>
      <c r="J202" s="191"/>
    </row>
    <row r="203" customFormat="false" ht="12.75" hidden="false" customHeight="true" outlineLevel="0" collapsed="false">
      <c r="B203" s="191" t="n">
        <v>45</v>
      </c>
      <c r="C203" s="191"/>
      <c r="D203" s="191" t="s">
        <v>300</v>
      </c>
      <c r="E203" s="191"/>
      <c r="F203" s="192" t="n">
        <v>50</v>
      </c>
      <c r="G203" s="192"/>
      <c r="H203" s="191" t="s">
        <v>488</v>
      </c>
      <c r="I203" s="191" t="s">
        <v>412</v>
      </c>
      <c r="J203" s="191"/>
    </row>
    <row r="204" customFormat="false" ht="12.75" hidden="false" customHeight="true" outlineLevel="0" collapsed="false">
      <c r="B204" s="191" t="n">
        <v>46</v>
      </c>
      <c r="C204" s="191"/>
      <c r="D204" s="191" t="s">
        <v>306</v>
      </c>
      <c r="E204" s="191"/>
      <c r="F204" s="192" t="n">
        <v>106</v>
      </c>
      <c r="G204" s="192"/>
      <c r="H204" s="191" t="s">
        <v>242</v>
      </c>
      <c r="I204" s="191" t="s">
        <v>494</v>
      </c>
      <c r="J204" s="191"/>
    </row>
    <row r="205" customFormat="false" ht="12.75" hidden="false" customHeight="true" outlineLevel="0" collapsed="false">
      <c r="B205" s="191" t="n">
        <v>47</v>
      </c>
      <c r="C205" s="191"/>
      <c r="D205" s="191" t="s">
        <v>306</v>
      </c>
      <c r="E205" s="191"/>
      <c r="F205" s="192" t="n">
        <v>140</v>
      </c>
      <c r="G205" s="192"/>
      <c r="H205" s="191" t="s">
        <v>488</v>
      </c>
      <c r="I205" s="191" t="s">
        <v>443</v>
      </c>
      <c r="J205" s="191"/>
    </row>
    <row r="206" customFormat="false" ht="12.75" hidden="false" customHeight="true" outlineLevel="0" collapsed="false">
      <c r="B206" s="193"/>
      <c r="C206" s="193"/>
      <c r="D206" s="193" t="s">
        <v>24</v>
      </c>
      <c r="E206" s="193"/>
      <c r="F206" s="195" t="n">
        <v>11681.36</v>
      </c>
      <c r="G206" s="195"/>
      <c r="H206" s="193"/>
      <c r="I206" s="193"/>
      <c r="J206" s="193"/>
    </row>
    <row r="207" customFormat="false" ht="45.6" hidden="false" customHeight="true" outlineLevel="0" collapsed="false">
      <c r="B207" s="189" t="s">
        <v>309</v>
      </c>
      <c r="C207" s="189"/>
      <c r="D207" s="189"/>
      <c r="E207" s="189"/>
      <c r="F207" s="189"/>
      <c r="G207" s="189"/>
      <c r="H207" s="189"/>
      <c r="I207" s="189"/>
      <c r="J207" s="189"/>
    </row>
    <row r="208" customFormat="false" ht="12.75" hidden="false" customHeight="true" outlineLevel="0" collapsed="false">
      <c r="B208" s="190" t="s">
        <v>170</v>
      </c>
      <c r="C208" s="190"/>
      <c r="D208" s="190" t="s">
        <v>171</v>
      </c>
      <c r="E208" s="190"/>
      <c r="F208" s="190" t="s">
        <v>172</v>
      </c>
      <c r="G208" s="190"/>
      <c r="H208" s="190" t="s">
        <v>173</v>
      </c>
      <c r="I208" s="190" t="s">
        <v>174</v>
      </c>
      <c r="J208" s="190"/>
    </row>
    <row r="209" customFormat="false" ht="12.75" hidden="false" customHeight="true" outlineLevel="0" collapsed="false">
      <c r="B209" s="191" t="n">
        <v>1</v>
      </c>
      <c r="C209" s="191"/>
      <c r="D209" s="191" t="s">
        <v>515</v>
      </c>
      <c r="E209" s="191"/>
      <c r="F209" s="192" t="n">
        <v>103</v>
      </c>
      <c r="G209" s="192"/>
      <c r="H209" s="191" t="s">
        <v>366</v>
      </c>
      <c r="I209" s="191" t="s">
        <v>405</v>
      </c>
      <c r="J209" s="191"/>
    </row>
    <row r="210" customFormat="false" ht="12.75" hidden="false" customHeight="true" outlineLevel="0" collapsed="false">
      <c r="B210" s="191" t="n">
        <v>2</v>
      </c>
      <c r="C210" s="191"/>
      <c r="D210" s="191" t="s">
        <v>516</v>
      </c>
      <c r="E210" s="191"/>
      <c r="F210" s="192" t="n">
        <v>89.2</v>
      </c>
      <c r="G210" s="192"/>
      <c r="H210" s="191" t="s">
        <v>407</v>
      </c>
      <c r="I210" s="191" t="s">
        <v>408</v>
      </c>
      <c r="J210" s="191"/>
    </row>
    <row r="211" customFormat="false" ht="12.75" hidden="false" customHeight="true" outlineLevel="0" collapsed="false">
      <c r="B211" s="191" t="n">
        <v>3</v>
      </c>
      <c r="C211" s="191"/>
      <c r="D211" s="191" t="s">
        <v>517</v>
      </c>
      <c r="E211" s="191"/>
      <c r="F211" s="192" t="n">
        <v>60</v>
      </c>
      <c r="G211" s="192"/>
      <c r="H211" s="191" t="s">
        <v>366</v>
      </c>
      <c r="I211" s="191" t="s">
        <v>409</v>
      </c>
      <c r="J211" s="191"/>
    </row>
    <row r="212" customFormat="false" ht="12.75" hidden="false" customHeight="true" outlineLevel="0" collapsed="false">
      <c r="B212" s="191" t="n">
        <v>4</v>
      </c>
      <c r="C212" s="191"/>
      <c r="D212" s="191" t="s">
        <v>518</v>
      </c>
      <c r="E212" s="191"/>
      <c r="F212" s="192" t="n">
        <v>82.3</v>
      </c>
      <c r="G212" s="192"/>
      <c r="H212" s="191" t="s">
        <v>366</v>
      </c>
      <c r="I212" s="191" t="s">
        <v>410</v>
      </c>
      <c r="J212" s="191"/>
    </row>
    <row r="213" customFormat="false" ht="12.75" hidden="false" customHeight="true" outlineLevel="0" collapsed="false">
      <c r="B213" s="191" t="n">
        <v>5</v>
      </c>
      <c r="C213" s="191"/>
      <c r="D213" s="191" t="s">
        <v>519</v>
      </c>
      <c r="E213" s="191"/>
      <c r="F213" s="192" t="n">
        <v>34.49</v>
      </c>
      <c r="G213" s="192"/>
      <c r="H213" s="191" t="s">
        <v>366</v>
      </c>
      <c r="I213" s="191" t="s">
        <v>412</v>
      </c>
      <c r="J213" s="191"/>
    </row>
    <row r="214" customFormat="false" ht="12.75" hidden="false" customHeight="true" outlineLevel="0" collapsed="false">
      <c r="B214" s="191" t="n">
        <v>6</v>
      </c>
      <c r="C214" s="191"/>
      <c r="D214" s="191" t="s">
        <v>520</v>
      </c>
      <c r="E214" s="191"/>
      <c r="F214" s="192" t="n">
        <v>80</v>
      </c>
      <c r="G214" s="192"/>
      <c r="H214" s="191" t="s">
        <v>439</v>
      </c>
      <c r="I214" s="191" t="s">
        <v>440</v>
      </c>
      <c r="J214" s="191"/>
    </row>
    <row r="215" customFormat="false" ht="12.75" hidden="false" customHeight="true" outlineLevel="0" collapsed="false">
      <c r="B215" s="191" t="n">
        <v>7</v>
      </c>
      <c r="C215" s="191"/>
      <c r="D215" s="191" t="s">
        <v>521</v>
      </c>
      <c r="E215" s="191"/>
      <c r="F215" s="192" t="n">
        <v>40</v>
      </c>
      <c r="G215" s="192"/>
      <c r="H215" s="191" t="s">
        <v>446</v>
      </c>
      <c r="I215" s="191" t="s">
        <v>443</v>
      </c>
      <c r="J215" s="191"/>
    </row>
    <row r="216" customFormat="false" ht="12.75" hidden="false" customHeight="true" outlineLevel="0" collapsed="false">
      <c r="B216" s="191" t="n">
        <v>8</v>
      </c>
      <c r="C216" s="191"/>
      <c r="D216" s="191" t="s">
        <v>312</v>
      </c>
      <c r="E216" s="191"/>
      <c r="F216" s="192" t="n">
        <v>36</v>
      </c>
      <c r="G216" s="192"/>
      <c r="H216" s="191" t="s">
        <v>179</v>
      </c>
      <c r="I216" s="191" t="s">
        <v>450</v>
      </c>
      <c r="J216" s="191"/>
    </row>
    <row r="217" customFormat="false" ht="12.75" hidden="false" customHeight="true" outlineLevel="0" collapsed="false">
      <c r="B217" s="191" t="n">
        <v>9</v>
      </c>
      <c r="C217" s="191"/>
      <c r="D217" s="191" t="s">
        <v>312</v>
      </c>
      <c r="E217" s="191"/>
      <c r="F217" s="192" t="n">
        <v>36</v>
      </c>
      <c r="G217" s="192"/>
      <c r="H217" s="191" t="s">
        <v>356</v>
      </c>
      <c r="I217" s="191" t="s">
        <v>458</v>
      </c>
      <c r="J217" s="191"/>
    </row>
    <row r="218" customFormat="false" ht="12.75" hidden="false" customHeight="true" outlineLevel="0" collapsed="false">
      <c r="B218" s="191" t="n">
        <v>10</v>
      </c>
      <c r="C218" s="191"/>
      <c r="D218" s="191" t="s">
        <v>522</v>
      </c>
      <c r="E218" s="191"/>
      <c r="F218" s="192" t="n">
        <v>241.3</v>
      </c>
      <c r="G218" s="192"/>
      <c r="H218" s="191" t="s">
        <v>179</v>
      </c>
      <c r="I218" s="191" t="s">
        <v>424</v>
      </c>
      <c r="J218" s="191"/>
    </row>
    <row r="219" customFormat="false" ht="12.75" hidden="false" customHeight="true" outlineLevel="0" collapsed="false">
      <c r="B219" s="191" t="n">
        <v>11</v>
      </c>
      <c r="C219" s="191"/>
      <c r="D219" s="191" t="s">
        <v>312</v>
      </c>
      <c r="E219" s="191"/>
      <c r="F219" s="192" t="n">
        <v>36</v>
      </c>
      <c r="G219" s="192"/>
      <c r="H219" s="191" t="s">
        <v>187</v>
      </c>
      <c r="I219" s="191" t="s">
        <v>451</v>
      </c>
      <c r="J219" s="191"/>
    </row>
    <row r="220" customFormat="false" ht="12.75" hidden="false" customHeight="true" outlineLevel="0" collapsed="false">
      <c r="B220" s="191" t="n">
        <v>12</v>
      </c>
      <c r="C220" s="191"/>
      <c r="D220" s="191" t="s">
        <v>523</v>
      </c>
      <c r="E220" s="191"/>
      <c r="F220" s="192" t="n">
        <v>221.5</v>
      </c>
      <c r="G220" s="192"/>
      <c r="H220" s="191" t="s">
        <v>221</v>
      </c>
      <c r="I220" s="191" t="s">
        <v>410</v>
      </c>
      <c r="J220" s="191"/>
    </row>
    <row r="221" customFormat="false" ht="12.75" hidden="false" customHeight="true" outlineLevel="0" collapsed="false">
      <c r="B221" s="191" t="n">
        <v>13</v>
      </c>
      <c r="C221" s="191"/>
      <c r="D221" s="191" t="s">
        <v>517</v>
      </c>
      <c r="E221" s="191"/>
      <c r="F221" s="192" t="n">
        <v>35</v>
      </c>
      <c r="G221" s="192"/>
      <c r="H221" s="191" t="s">
        <v>187</v>
      </c>
      <c r="I221" s="191" t="s">
        <v>457</v>
      </c>
      <c r="J221" s="191"/>
    </row>
    <row r="222" customFormat="false" ht="12.75" hidden="false" customHeight="true" outlineLevel="0" collapsed="false">
      <c r="B222" s="191" t="n">
        <v>14</v>
      </c>
      <c r="C222" s="191"/>
      <c r="D222" s="191" t="s">
        <v>524</v>
      </c>
      <c r="E222" s="191"/>
      <c r="F222" s="192" t="n">
        <v>6.73</v>
      </c>
      <c r="G222" s="192"/>
      <c r="H222" s="191" t="s">
        <v>187</v>
      </c>
      <c r="I222" s="191" t="s">
        <v>460</v>
      </c>
      <c r="J222" s="191"/>
    </row>
    <row r="223" customFormat="false" ht="12.75" hidden="false" customHeight="true" outlineLevel="0" collapsed="false">
      <c r="B223" s="191" t="n">
        <v>15</v>
      </c>
      <c r="C223" s="191"/>
      <c r="D223" s="191" t="s">
        <v>525</v>
      </c>
      <c r="E223" s="191"/>
      <c r="F223" s="192" t="n">
        <v>2.6</v>
      </c>
      <c r="G223" s="192"/>
      <c r="H223" s="191" t="s">
        <v>195</v>
      </c>
      <c r="I223" s="191" t="s">
        <v>461</v>
      </c>
      <c r="J223" s="191"/>
    </row>
    <row r="224" customFormat="false" ht="12.75" hidden="false" customHeight="true" outlineLevel="0" collapsed="false">
      <c r="B224" s="191" t="n">
        <v>16</v>
      </c>
      <c r="C224" s="191"/>
      <c r="D224" s="191" t="s">
        <v>526</v>
      </c>
      <c r="E224" s="191"/>
      <c r="F224" s="192" t="n">
        <v>60</v>
      </c>
      <c r="G224" s="192"/>
      <c r="H224" s="191" t="s">
        <v>229</v>
      </c>
      <c r="I224" s="191" t="s">
        <v>432</v>
      </c>
      <c r="J224" s="191"/>
    </row>
    <row r="225" customFormat="false" ht="12.75" hidden="false" customHeight="true" outlineLevel="0" collapsed="false">
      <c r="B225" s="191" t="n">
        <v>17</v>
      </c>
      <c r="C225" s="191"/>
      <c r="D225" s="191" t="s">
        <v>527</v>
      </c>
      <c r="E225" s="191"/>
      <c r="F225" s="192" t="n">
        <v>80.05</v>
      </c>
      <c r="G225" s="192"/>
      <c r="H225" s="191" t="s">
        <v>229</v>
      </c>
      <c r="I225" s="191" t="s">
        <v>475</v>
      </c>
      <c r="J225" s="191"/>
    </row>
    <row r="226" customFormat="false" ht="12.75" hidden="false" customHeight="true" outlineLevel="0" collapsed="false">
      <c r="B226" s="191" t="n">
        <v>18</v>
      </c>
      <c r="C226" s="191"/>
      <c r="D226" s="191" t="s">
        <v>528</v>
      </c>
      <c r="E226" s="191"/>
      <c r="F226" s="192" t="n">
        <v>102</v>
      </c>
      <c r="G226" s="192"/>
      <c r="H226" s="191" t="s">
        <v>245</v>
      </c>
      <c r="I226" s="191" t="s">
        <v>418</v>
      </c>
      <c r="J226" s="191"/>
    </row>
    <row r="227" customFormat="false" ht="12.75" hidden="false" customHeight="true" outlineLevel="0" collapsed="false">
      <c r="B227" s="191" t="n">
        <v>19</v>
      </c>
      <c r="C227" s="191"/>
      <c r="D227" s="191" t="s">
        <v>529</v>
      </c>
      <c r="E227" s="191"/>
      <c r="F227" s="192" t="n">
        <v>103.6</v>
      </c>
      <c r="G227" s="192"/>
      <c r="H227" s="191" t="s">
        <v>259</v>
      </c>
      <c r="I227" s="191" t="s">
        <v>481</v>
      </c>
      <c r="J227" s="191"/>
    </row>
    <row r="228" customFormat="false" ht="12.75" hidden="false" customHeight="true" outlineLevel="0" collapsed="false">
      <c r="B228" s="191" t="n">
        <v>20</v>
      </c>
      <c r="C228" s="191"/>
      <c r="D228" s="191" t="s">
        <v>530</v>
      </c>
      <c r="E228" s="191"/>
      <c r="F228" s="192" t="n">
        <v>300</v>
      </c>
      <c r="G228" s="192"/>
      <c r="H228" s="191" t="s">
        <v>242</v>
      </c>
      <c r="I228" s="191" t="s">
        <v>457</v>
      </c>
      <c r="J228" s="191"/>
    </row>
    <row r="229" customFormat="false" ht="12.75" hidden="false" customHeight="true" outlineLevel="0" collapsed="false">
      <c r="B229" s="193"/>
      <c r="C229" s="193"/>
      <c r="D229" s="193" t="s">
        <v>24</v>
      </c>
      <c r="E229" s="193"/>
      <c r="F229" s="195" t="n">
        <v>1749.77</v>
      </c>
      <c r="G229" s="195"/>
      <c r="H229" s="193"/>
      <c r="I229" s="193"/>
      <c r="J229" s="193"/>
    </row>
    <row r="230" customFormat="false" ht="45.6" hidden="false" customHeight="true" outlineLevel="0" collapsed="false">
      <c r="B230" s="189" t="s">
        <v>531</v>
      </c>
      <c r="C230" s="189"/>
      <c r="D230" s="189"/>
      <c r="E230" s="189"/>
      <c r="F230" s="189"/>
      <c r="G230" s="189"/>
      <c r="H230" s="189"/>
      <c r="I230" s="189"/>
      <c r="J230" s="189"/>
    </row>
    <row r="231" customFormat="false" ht="12.75" hidden="false" customHeight="true" outlineLevel="0" collapsed="false">
      <c r="B231" s="190" t="s">
        <v>170</v>
      </c>
      <c r="C231" s="190"/>
      <c r="D231" s="190" t="s">
        <v>171</v>
      </c>
      <c r="E231" s="190"/>
      <c r="F231" s="190" t="s">
        <v>172</v>
      </c>
      <c r="G231" s="190"/>
      <c r="H231" s="190" t="s">
        <v>173</v>
      </c>
      <c r="I231" s="190" t="s">
        <v>174</v>
      </c>
      <c r="J231" s="190"/>
    </row>
    <row r="232" customFormat="false" ht="12.75" hidden="false" customHeight="true" outlineLevel="0" collapsed="false">
      <c r="B232" s="191" t="n">
        <v>1</v>
      </c>
      <c r="C232" s="191"/>
      <c r="D232" s="191" t="s">
        <v>532</v>
      </c>
      <c r="E232" s="191"/>
      <c r="F232" s="192" t="n">
        <v>5726.42</v>
      </c>
      <c r="G232" s="192"/>
      <c r="H232" s="191" t="s">
        <v>533</v>
      </c>
      <c r="I232" s="191" t="s">
        <v>534</v>
      </c>
      <c r="J232" s="191"/>
    </row>
    <row r="233" customFormat="false" ht="12.75" hidden="false" customHeight="true" outlineLevel="0" collapsed="false">
      <c r="B233" s="191" t="n">
        <v>2</v>
      </c>
      <c r="C233" s="191"/>
      <c r="D233" s="191" t="s">
        <v>532</v>
      </c>
      <c r="E233" s="191"/>
      <c r="F233" s="192" t="n">
        <v>5900.98</v>
      </c>
      <c r="G233" s="192"/>
      <c r="H233" s="191" t="s">
        <v>184</v>
      </c>
      <c r="I233" s="191" t="s">
        <v>534</v>
      </c>
      <c r="J233" s="191"/>
    </row>
    <row r="234" customFormat="false" ht="12.75" hidden="false" customHeight="true" outlineLevel="0" collapsed="false">
      <c r="B234" s="191" t="n">
        <v>3</v>
      </c>
      <c r="C234" s="191"/>
      <c r="D234" s="191" t="s">
        <v>532</v>
      </c>
      <c r="E234" s="191"/>
      <c r="F234" s="192" t="n">
        <v>6708.74</v>
      </c>
      <c r="G234" s="192"/>
      <c r="H234" s="191" t="s">
        <v>229</v>
      </c>
      <c r="I234" s="191" t="s">
        <v>534</v>
      </c>
      <c r="J234" s="191"/>
    </row>
    <row r="235" customFormat="false" ht="12.75" hidden="false" customHeight="true" outlineLevel="0" collapsed="false">
      <c r="B235" s="193"/>
      <c r="C235" s="193"/>
      <c r="D235" s="193" t="s">
        <v>24</v>
      </c>
      <c r="E235" s="193"/>
      <c r="F235" s="195" t="n">
        <v>18336.14</v>
      </c>
      <c r="G235" s="195"/>
      <c r="H235" s="193"/>
      <c r="I235" s="193"/>
      <c r="J235" s="193"/>
    </row>
    <row r="236" customFormat="false" ht="45.6" hidden="false" customHeight="true" outlineLevel="0" collapsed="false">
      <c r="B236" s="189" t="s">
        <v>535</v>
      </c>
      <c r="C236" s="189"/>
      <c r="D236" s="189"/>
      <c r="E236" s="189"/>
      <c r="F236" s="189"/>
      <c r="G236" s="189"/>
      <c r="H236" s="189"/>
      <c r="I236" s="189"/>
      <c r="J236" s="189"/>
    </row>
    <row r="237" customFormat="false" ht="12.75" hidden="false" customHeight="true" outlineLevel="0" collapsed="false">
      <c r="B237" s="190" t="s">
        <v>170</v>
      </c>
      <c r="C237" s="190"/>
      <c r="D237" s="190" t="s">
        <v>171</v>
      </c>
      <c r="E237" s="190"/>
      <c r="F237" s="190" t="s">
        <v>172</v>
      </c>
      <c r="G237" s="190"/>
      <c r="H237" s="190" t="s">
        <v>173</v>
      </c>
      <c r="I237" s="190" t="s">
        <v>174</v>
      </c>
      <c r="J237" s="190"/>
    </row>
    <row r="238" customFormat="false" ht="12.75" hidden="false" customHeight="true" outlineLevel="0" collapsed="false">
      <c r="B238" s="191" t="n">
        <v>1</v>
      </c>
      <c r="C238" s="191"/>
      <c r="D238" s="191" t="s">
        <v>41</v>
      </c>
      <c r="E238" s="191"/>
      <c r="F238" s="192" t="n">
        <v>1050.05</v>
      </c>
      <c r="G238" s="192"/>
      <c r="H238" s="191" t="s">
        <v>211</v>
      </c>
      <c r="I238" s="191" t="s">
        <v>536</v>
      </c>
      <c r="J238" s="191"/>
    </row>
    <row r="239" customFormat="false" ht="12.75" hidden="false" customHeight="true" outlineLevel="0" collapsed="false">
      <c r="B239" s="191" t="n">
        <v>2</v>
      </c>
      <c r="C239" s="191"/>
      <c r="D239" s="191" t="s">
        <v>41</v>
      </c>
      <c r="E239" s="191"/>
      <c r="F239" s="192" t="n">
        <v>1200.81</v>
      </c>
      <c r="G239" s="192"/>
      <c r="H239" s="191" t="s">
        <v>195</v>
      </c>
      <c r="I239" s="191" t="s">
        <v>536</v>
      </c>
      <c r="J239" s="191"/>
    </row>
    <row r="240" customFormat="false" ht="12.75" hidden="false" customHeight="true" outlineLevel="0" collapsed="false">
      <c r="B240" s="193"/>
      <c r="C240" s="193"/>
      <c r="D240" s="193" t="s">
        <v>24</v>
      </c>
      <c r="E240" s="193"/>
      <c r="F240" s="195" t="n">
        <v>2250.86</v>
      </c>
      <c r="G240" s="195"/>
      <c r="H240" s="193"/>
      <c r="I240" s="193"/>
      <c r="J240" s="193"/>
    </row>
    <row r="241" customFormat="false" ht="45.6" hidden="false" customHeight="true" outlineLevel="0" collapsed="false">
      <c r="B241" s="189" t="s">
        <v>537</v>
      </c>
      <c r="C241" s="189"/>
      <c r="D241" s="189"/>
      <c r="E241" s="189"/>
      <c r="F241" s="189"/>
      <c r="G241" s="189"/>
      <c r="H241" s="189"/>
      <c r="I241" s="189"/>
      <c r="J241" s="189"/>
    </row>
    <row r="242" customFormat="false" ht="12.75" hidden="false" customHeight="true" outlineLevel="0" collapsed="false">
      <c r="B242" s="190" t="s">
        <v>170</v>
      </c>
      <c r="C242" s="190"/>
      <c r="D242" s="190" t="s">
        <v>171</v>
      </c>
      <c r="E242" s="190"/>
      <c r="F242" s="190" t="s">
        <v>172</v>
      </c>
      <c r="G242" s="190"/>
      <c r="H242" s="190" t="s">
        <v>173</v>
      </c>
      <c r="I242" s="190" t="s">
        <v>174</v>
      </c>
      <c r="J242" s="190"/>
    </row>
    <row r="243" customFormat="false" ht="12.75" hidden="false" customHeight="true" outlineLevel="0" collapsed="false">
      <c r="B243" s="191" t="n">
        <v>1</v>
      </c>
      <c r="C243" s="191"/>
      <c r="D243" s="191" t="s">
        <v>42</v>
      </c>
      <c r="E243" s="191"/>
      <c r="F243" s="192" t="n">
        <v>163.28</v>
      </c>
      <c r="G243" s="192"/>
      <c r="H243" s="191" t="s">
        <v>422</v>
      </c>
      <c r="I243" s="191" t="s">
        <v>538</v>
      </c>
      <c r="J243" s="191"/>
    </row>
    <row r="244" customFormat="false" ht="12.75" hidden="false" customHeight="true" outlineLevel="0" collapsed="false">
      <c r="B244" s="191" t="n">
        <v>2</v>
      </c>
      <c r="C244" s="191"/>
      <c r="D244" s="191" t="s">
        <v>42</v>
      </c>
      <c r="E244" s="191"/>
      <c r="F244" s="192" t="n">
        <v>326.56</v>
      </c>
      <c r="G244" s="192"/>
      <c r="H244" s="191" t="s">
        <v>184</v>
      </c>
      <c r="I244" s="191" t="s">
        <v>538</v>
      </c>
      <c r="J244" s="191"/>
    </row>
    <row r="245" customFormat="false" ht="12.75" hidden="false" customHeight="true" outlineLevel="0" collapsed="false">
      <c r="B245" s="191" t="n">
        <v>3</v>
      </c>
      <c r="C245" s="191"/>
      <c r="D245" s="191" t="s">
        <v>42</v>
      </c>
      <c r="E245" s="191"/>
      <c r="F245" s="192" t="n">
        <v>285.74</v>
      </c>
      <c r="G245" s="192"/>
      <c r="H245" s="191" t="s">
        <v>539</v>
      </c>
      <c r="I245" s="191" t="s">
        <v>538</v>
      </c>
      <c r="J245" s="191"/>
    </row>
    <row r="246" customFormat="false" ht="12.75" hidden="false" customHeight="true" outlineLevel="0" collapsed="false">
      <c r="B246" s="193"/>
      <c r="C246" s="193"/>
      <c r="D246" s="193" t="s">
        <v>24</v>
      </c>
      <c r="E246" s="193"/>
      <c r="F246" s="195" t="n">
        <v>775.58</v>
      </c>
      <c r="G246" s="195"/>
      <c r="H246" s="193"/>
      <c r="I246" s="193"/>
      <c r="J246" s="193"/>
    </row>
    <row r="247" customFormat="false" ht="45.6" hidden="false" customHeight="true" outlineLevel="0" collapsed="false">
      <c r="B247" s="189" t="s">
        <v>540</v>
      </c>
      <c r="C247" s="189"/>
      <c r="D247" s="189"/>
      <c r="E247" s="189"/>
      <c r="F247" s="189"/>
      <c r="G247" s="189"/>
      <c r="H247" s="189"/>
      <c r="I247" s="189"/>
      <c r="J247" s="189"/>
    </row>
    <row r="248" customFormat="false" ht="12.75" hidden="false" customHeight="true" outlineLevel="0" collapsed="false">
      <c r="B248" s="190" t="s">
        <v>170</v>
      </c>
      <c r="C248" s="190"/>
      <c r="D248" s="190" t="s">
        <v>171</v>
      </c>
      <c r="E248" s="190"/>
      <c r="F248" s="190" t="s">
        <v>172</v>
      </c>
      <c r="G248" s="190"/>
      <c r="H248" s="190" t="s">
        <v>173</v>
      </c>
      <c r="I248" s="190" t="s">
        <v>174</v>
      </c>
      <c r="J248" s="190"/>
    </row>
    <row r="249" customFormat="false" ht="12.75" hidden="false" customHeight="true" outlineLevel="0" collapsed="false">
      <c r="B249" s="191" t="n">
        <v>1</v>
      </c>
      <c r="C249" s="191"/>
      <c r="D249" s="191" t="s">
        <v>541</v>
      </c>
      <c r="E249" s="191"/>
      <c r="F249" s="192" t="n">
        <v>4263.07</v>
      </c>
      <c r="G249" s="192"/>
      <c r="H249" s="191" t="s">
        <v>356</v>
      </c>
      <c r="I249" s="191" t="s">
        <v>542</v>
      </c>
      <c r="J249" s="191"/>
    </row>
    <row r="250" customFormat="false" ht="12.75" hidden="false" customHeight="true" outlineLevel="0" collapsed="false">
      <c r="B250" s="191" t="n">
        <v>2</v>
      </c>
      <c r="C250" s="191"/>
      <c r="D250" s="191" t="s">
        <v>541</v>
      </c>
      <c r="E250" s="191"/>
      <c r="F250" s="192" t="n">
        <v>10466.07</v>
      </c>
      <c r="G250" s="192"/>
      <c r="H250" s="191" t="s">
        <v>203</v>
      </c>
      <c r="I250" s="191" t="s">
        <v>542</v>
      </c>
      <c r="J250" s="191"/>
    </row>
    <row r="251" customFormat="false" ht="12.75" hidden="false" customHeight="true" outlineLevel="0" collapsed="false">
      <c r="B251" s="193"/>
      <c r="C251" s="193"/>
      <c r="D251" s="193" t="s">
        <v>24</v>
      </c>
      <c r="E251" s="193"/>
      <c r="F251" s="195" t="n">
        <v>14729.14</v>
      </c>
      <c r="G251" s="195"/>
      <c r="H251" s="193"/>
      <c r="I251" s="193"/>
      <c r="J251" s="193"/>
    </row>
    <row r="252" customFormat="false" ht="45.6" hidden="false" customHeight="true" outlineLevel="0" collapsed="false">
      <c r="B252" s="189" t="s">
        <v>543</v>
      </c>
      <c r="C252" s="189"/>
      <c r="D252" s="189"/>
      <c r="E252" s="189"/>
      <c r="F252" s="189"/>
      <c r="G252" s="189"/>
      <c r="H252" s="189"/>
      <c r="I252" s="189"/>
      <c r="J252" s="189"/>
    </row>
    <row r="253" customFormat="false" ht="12.75" hidden="false" customHeight="true" outlineLevel="0" collapsed="false">
      <c r="B253" s="190" t="s">
        <v>170</v>
      </c>
      <c r="C253" s="190"/>
      <c r="D253" s="190" t="s">
        <v>171</v>
      </c>
      <c r="E253" s="190"/>
      <c r="F253" s="190" t="s">
        <v>172</v>
      </c>
      <c r="G253" s="190"/>
      <c r="H253" s="190" t="s">
        <v>173</v>
      </c>
      <c r="I253" s="190" t="s">
        <v>174</v>
      </c>
      <c r="J253" s="190"/>
    </row>
    <row r="254" customFormat="false" ht="12.75" hidden="false" customHeight="true" outlineLevel="0" collapsed="false">
      <c r="B254" s="191" t="n">
        <v>1</v>
      </c>
      <c r="C254" s="191"/>
      <c r="D254" s="191" t="s">
        <v>544</v>
      </c>
      <c r="E254" s="191"/>
      <c r="F254" s="192" t="n">
        <v>2726.09</v>
      </c>
      <c r="G254" s="192"/>
      <c r="H254" s="191" t="s">
        <v>533</v>
      </c>
      <c r="I254" s="191" t="s">
        <v>320</v>
      </c>
      <c r="J254" s="191"/>
    </row>
    <row r="255" customFormat="false" ht="12.75" hidden="false" customHeight="true" outlineLevel="0" collapsed="false">
      <c r="B255" s="191" t="n">
        <v>2</v>
      </c>
      <c r="C255" s="191"/>
      <c r="D255" s="191" t="s">
        <v>544</v>
      </c>
      <c r="E255" s="191"/>
      <c r="F255" s="192" t="n">
        <v>19.59</v>
      </c>
      <c r="G255" s="192"/>
      <c r="H255" s="191" t="s">
        <v>533</v>
      </c>
      <c r="I255" s="191" t="s">
        <v>320</v>
      </c>
      <c r="J255" s="191"/>
    </row>
    <row r="256" customFormat="false" ht="12.75" hidden="false" customHeight="true" outlineLevel="0" collapsed="false">
      <c r="B256" s="191" t="n">
        <v>3</v>
      </c>
      <c r="C256" s="191"/>
      <c r="D256" s="191" t="s">
        <v>544</v>
      </c>
      <c r="E256" s="191"/>
      <c r="F256" s="192" t="n">
        <v>6.37</v>
      </c>
      <c r="G256" s="192"/>
      <c r="H256" s="191" t="s">
        <v>319</v>
      </c>
      <c r="I256" s="191" t="s">
        <v>320</v>
      </c>
      <c r="J256" s="191"/>
    </row>
    <row r="257" customFormat="false" ht="12.75" hidden="false" customHeight="true" outlineLevel="0" collapsed="false">
      <c r="B257" s="191" t="n">
        <v>4</v>
      </c>
      <c r="C257" s="191"/>
      <c r="D257" s="191" t="s">
        <v>544</v>
      </c>
      <c r="E257" s="191"/>
      <c r="F257" s="192" t="n">
        <v>2381.99</v>
      </c>
      <c r="G257" s="192"/>
      <c r="H257" s="191" t="s">
        <v>533</v>
      </c>
      <c r="I257" s="191" t="s">
        <v>320</v>
      </c>
      <c r="J257" s="191"/>
    </row>
    <row r="258" customFormat="false" ht="12.75" hidden="false" customHeight="true" outlineLevel="0" collapsed="false">
      <c r="B258" s="191" t="n">
        <v>5</v>
      </c>
      <c r="C258" s="191"/>
      <c r="D258" s="191" t="s">
        <v>544</v>
      </c>
      <c r="E258" s="191"/>
      <c r="F258" s="192" t="n">
        <v>20.77</v>
      </c>
      <c r="G258" s="192"/>
      <c r="H258" s="191" t="s">
        <v>319</v>
      </c>
      <c r="I258" s="191" t="s">
        <v>320</v>
      </c>
      <c r="J258" s="191"/>
    </row>
    <row r="259" customFormat="false" ht="12.75" hidden="false" customHeight="true" outlineLevel="0" collapsed="false">
      <c r="B259" s="191" t="n">
        <v>6</v>
      </c>
      <c r="C259" s="191"/>
      <c r="D259" s="191" t="s">
        <v>544</v>
      </c>
      <c r="E259" s="191"/>
      <c r="F259" s="192" t="n">
        <v>6.37</v>
      </c>
      <c r="G259" s="192"/>
      <c r="H259" s="191" t="s">
        <v>319</v>
      </c>
      <c r="I259" s="191" t="s">
        <v>320</v>
      </c>
      <c r="J259" s="191"/>
    </row>
    <row r="260" customFormat="false" ht="12.75" hidden="false" customHeight="true" outlineLevel="0" collapsed="false">
      <c r="B260" s="191" t="n">
        <v>7</v>
      </c>
      <c r="C260" s="191"/>
      <c r="D260" s="191" t="s">
        <v>544</v>
      </c>
      <c r="E260" s="191"/>
      <c r="F260" s="192" t="n">
        <v>18.84</v>
      </c>
      <c r="G260" s="192"/>
      <c r="H260" s="191" t="s">
        <v>184</v>
      </c>
      <c r="I260" s="191" t="s">
        <v>320</v>
      </c>
      <c r="J260" s="191"/>
    </row>
    <row r="261" customFormat="false" ht="12.75" hidden="false" customHeight="true" outlineLevel="0" collapsed="false">
      <c r="B261" s="191" t="n">
        <v>8</v>
      </c>
      <c r="C261" s="191"/>
      <c r="D261" s="191" t="s">
        <v>544</v>
      </c>
      <c r="E261" s="191"/>
      <c r="F261" s="192" t="n">
        <v>3102.97</v>
      </c>
      <c r="G261" s="192"/>
      <c r="H261" s="191" t="s">
        <v>184</v>
      </c>
      <c r="I261" s="191" t="s">
        <v>320</v>
      </c>
      <c r="J261" s="191"/>
    </row>
    <row r="262" customFormat="false" ht="12.75" hidden="false" customHeight="true" outlineLevel="0" collapsed="false">
      <c r="B262" s="191" t="n">
        <v>9</v>
      </c>
      <c r="C262" s="191"/>
      <c r="D262" s="191" t="s">
        <v>544</v>
      </c>
      <c r="E262" s="191"/>
      <c r="F262" s="192" t="n">
        <v>6.37</v>
      </c>
      <c r="G262" s="192"/>
      <c r="H262" s="191" t="s">
        <v>184</v>
      </c>
      <c r="I262" s="191" t="s">
        <v>320</v>
      </c>
      <c r="J262" s="191"/>
    </row>
    <row r="263" customFormat="false" ht="12.75" hidden="false" customHeight="true" outlineLevel="0" collapsed="false">
      <c r="B263" s="191" t="n">
        <v>10</v>
      </c>
      <c r="C263" s="191"/>
      <c r="D263" s="191" t="s">
        <v>544</v>
      </c>
      <c r="E263" s="191"/>
      <c r="F263" s="192" t="n">
        <v>36.55</v>
      </c>
      <c r="G263" s="192"/>
      <c r="H263" s="191" t="s">
        <v>259</v>
      </c>
      <c r="I263" s="191" t="s">
        <v>320</v>
      </c>
      <c r="J263" s="191"/>
    </row>
    <row r="264" customFormat="false" ht="12.75" hidden="false" customHeight="true" outlineLevel="0" collapsed="false">
      <c r="B264" s="191" t="n">
        <v>11</v>
      </c>
      <c r="C264" s="191"/>
      <c r="D264" s="191" t="s">
        <v>544</v>
      </c>
      <c r="E264" s="191"/>
      <c r="F264" s="192" t="n">
        <v>2946.1</v>
      </c>
      <c r="G264" s="192"/>
      <c r="H264" s="191" t="s">
        <v>259</v>
      </c>
      <c r="I264" s="191" t="s">
        <v>320</v>
      </c>
      <c r="J264" s="191"/>
    </row>
    <row r="265" customFormat="false" ht="12.75" hidden="false" customHeight="true" outlineLevel="0" collapsed="false">
      <c r="B265" s="191" t="n">
        <v>12</v>
      </c>
      <c r="C265" s="191"/>
      <c r="D265" s="191" t="s">
        <v>544</v>
      </c>
      <c r="E265" s="191"/>
      <c r="F265" s="192" t="n">
        <v>19.13</v>
      </c>
      <c r="G265" s="192"/>
      <c r="H265" s="191" t="s">
        <v>259</v>
      </c>
      <c r="I265" s="191" t="s">
        <v>320</v>
      </c>
      <c r="J265" s="191"/>
    </row>
    <row r="266" customFormat="false" ht="12.75" hidden="false" customHeight="true" outlineLevel="0" collapsed="false">
      <c r="B266" s="193"/>
      <c r="C266" s="193"/>
      <c r="D266" s="193" t="s">
        <v>24</v>
      </c>
      <c r="E266" s="193"/>
      <c r="F266" s="195" t="n">
        <v>11291.14</v>
      </c>
      <c r="G266" s="195"/>
      <c r="H266" s="193"/>
      <c r="I266" s="193"/>
      <c r="J266" s="193"/>
    </row>
    <row r="267" customFormat="false" ht="45.6" hidden="false" customHeight="true" outlineLevel="0" collapsed="false">
      <c r="B267" s="189" t="s">
        <v>545</v>
      </c>
      <c r="C267" s="189"/>
      <c r="D267" s="189"/>
      <c r="E267" s="189"/>
      <c r="F267" s="189"/>
      <c r="G267" s="189"/>
      <c r="H267" s="189"/>
      <c r="I267" s="189"/>
      <c r="J267" s="189"/>
    </row>
    <row r="268" customFormat="false" ht="12.75" hidden="false" customHeight="true" outlineLevel="0" collapsed="false">
      <c r="B268" s="190" t="s">
        <v>170</v>
      </c>
      <c r="C268" s="190"/>
      <c r="D268" s="190" t="s">
        <v>171</v>
      </c>
      <c r="E268" s="190"/>
      <c r="F268" s="190" t="s">
        <v>172</v>
      </c>
      <c r="G268" s="190"/>
      <c r="H268" s="190" t="s">
        <v>173</v>
      </c>
      <c r="I268" s="190" t="s">
        <v>174</v>
      </c>
      <c r="J268" s="190"/>
    </row>
    <row r="269" customFormat="false" ht="12.75" hidden="false" customHeight="true" outlineLevel="0" collapsed="false">
      <c r="B269" s="191" t="n">
        <v>1</v>
      </c>
      <c r="C269" s="191"/>
      <c r="D269" s="191" t="s">
        <v>546</v>
      </c>
      <c r="E269" s="191"/>
      <c r="F269" s="192" t="n">
        <v>130</v>
      </c>
      <c r="G269" s="192"/>
      <c r="H269" s="191" t="s">
        <v>195</v>
      </c>
      <c r="I269" s="191" t="s">
        <v>547</v>
      </c>
      <c r="J269" s="191"/>
    </row>
    <row r="270" customFormat="false" ht="12.75" hidden="false" customHeight="true" outlineLevel="0" collapsed="false">
      <c r="B270" s="191" t="n">
        <v>2</v>
      </c>
      <c r="C270" s="191"/>
      <c r="D270" s="191" t="s">
        <v>546</v>
      </c>
      <c r="E270" s="191"/>
      <c r="F270" s="192" t="n">
        <v>130</v>
      </c>
      <c r="G270" s="192"/>
      <c r="H270" s="191" t="s">
        <v>195</v>
      </c>
      <c r="I270" s="191" t="s">
        <v>547</v>
      </c>
      <c r="J270" s="191"/>
    </row>
    <row r="271" customFormat="false" ht="12.75" hidden="false" customHeight="true" outlineLevel="0" collapsed="false">
      <c r="B271" s="191" t="n">
        <v>3</v>
      </c>
      <c r="C271" s="191"/>
      <c r="D271" s="191" t="s">
        <v>546</v>
      </c>
      <c r="E271" s="191"/>
      <c r="F271" s="192" t="n">
        <v>130</v>
      </c>
      <c r="G271" s="192"/>
      <c r="H271" s="191" t="s">
        <v>195</v>
      </c>
      <c r="I271" s="191" t="s">
        <v>547</v>
      </c>
      <c r="J271" s="191"/>
    </row>
    <row r="272" customFormat="false" ht="12.75" hidden="false" customHeight="true" outlineLevel="0" collapsed="false">
      <c r="B272" s="193"/>
      <c r="C272" s="193"/>
      <c r="D272" s="193" t="s">
        <v>24</v>
      </c>
      <c r="E272" s="193"/>
      <c r="F272" s="195" t="n">
        <v>390</v>
      </c>
      <c r="G272" s="195"/>
      <c r="H272" s="193"/>
      <c r="I272" s="193"/>
      <c r="J272" s="193"/>
    </row>
    <row r="273" customFormat="false" ht="45.6" hidden="false" customHeight="true" outlineLevel="0" collapsed="false">
      <c r="B273" s="189" t="s">
        <v>548</v>
      </c>
      <c r="C273" s="189"/>
      <c r="D273" s="189"/>
      <c r="E273" s="189"/>
      <c r="F273" s="189"/>
      <c r="G273" s="189"/>
      <c r="H273" s="189"/>
      <c r="I273" s="189"/>
      <c r="J273" s="189"/>
    </row>
    <row r="274" customFormat="false" ht="12.75" hidden="false" customHeight="true" outlineLevel="0" collapsed="false">
      <c r="B274" s="190" t="s">
        <v>170</v>
      </c>
      <c r="C274" s="190"/>
      <c r="D274" s="190" t="s">
        <v>171</v>
      </c>
      <c r="E274" s="190"/>
      <c r="F274" s="190" t="s">
        <v>172</v>
      </c>
      <c r="G274" s="190"/>
      <c r="H274" s="190" t="s">
        <v>173</v>
      </c>
      <c r="I274" s="190" t="s">
        <v>174</v>
      </c>
      <c r="J274" s="190"/>
    </row>
    <row r="275" customFormat="false" ht="12.75" hidden="false" customHeight="true" outlineLevel="0" collapsed="false">
      <c r="B275" s="191" t="n">
        <v>1</v>
      </c>
      <c r="C275" s="191"/>
      <c r="D275" s="191" t="s">
        <v>549</v>
      </c>
      <c r="E275" s="191"/>
      <c r="F275" s="192" t="n">
        <v>168.2</v>
      </c>
      <c r="G275" s="192"/>
      <c r="H275" s="191" t="s">
        <v>242</v>
      </c>
      <c r="I275" s="191" t="s">
        <v>550</v>
      </c>
      <c r="J275" s="191"/>
    </row>
    <row r="276" customFormat="false" ht="12.75" hidden="false" customHeight="true" outlineLevel="0" collapsed="false">
      <c r="B276" s="193"/>
      <c r="C276" s="193"/>
      <c r="D276" s="193" t="s">
        <v>24</v>
      </c>
      <c r="E276" s="193"/>
      <c r="F276" s="195" t="n">
        <v>168.2</v>
      </c>
      <c r="G276" s="195"/>
      <c r="H276" s="193"/>
      <c r="I276" s="193"/>
      <c r="J276" s="193"/>
    </row>
    <row r="277" customFormat="false" ht="45.6" hidden="false" customHeight="true" outlineLevel="0" collapsed="false">
      <c r="B277" s="189" t="s">
        <v>321</v>
      </c>
      <c r="C277" s="189"/>
      <c r="D277" s="189"/>
      <c r="E277" s="189"/>
      <c r="F277" s="189"/>
      <c r="G277" s="189"/>
      <c r="H277" s="189"/>
      <c r="I277" s="189"/>
      <c r="J277" s="189"/>
    </row>
    <row r="278" customFormat="false" ht="12.75" hidden="false" customHeight="true" outlineLevel="0" collapsed="false">
      <c r="B278" s="190" t="s">
        <v>170</v>
      </c>
      <c r="C278" s="190"/>
      <c r="D278" s="190" t="s">
        <v>171</v>
      </c>
      <c r="E278" s="190"/>
      <c r="F278" s="190" t="s">
        <v>172</v>
      </c>
      <c r="G278" s="190"/>
      <c r="H278" s="190" t="s">
        <v>173</v>
      </c>
      <c r="I278" s="190" t="s">
        <v>174</v>
      </c>
      <c r="J278" s="190"/>
    </row>
    <row r="279" customFormat="false" ht="12.75" hidden="false" customHeight="true" outlineLevel="0" collapsed="false">
      <c r="B279" s="191" t="n">
        <v>1</v>
      </c>
      <c r="C279" s="191"/>
      <c r="D279" s="191" t="s">
        <v>551</v>
      </c>
      <c r="E279" s="191"/>
      <c r="F279" s="192" t="n">
        <v>251.49</v>
      </c>
      <c r="G279" s="192"/>
      <c r="H279" s="191" t="s">
        <v>242</v>
      </c>
      <c r="I279" s="191" t="s">
        <v>550</v>
      </c>
      <c r="J279" s="191"/>
    </row>
    <row r="280" customFormat="false" ht="12.75" hidden="false" customHeight="true" outlineLevel="0" collapsed="false">
      <c r="B280" s="191" t="n">
        <v>2</v>
      </c>
      <c r="C280" s="191"/>
      <c r="D280" s="191" t="s">
        <v>552</v>
      </c>
      <c r="E280" s="191"/>
      <c r="F280" s="192" t="n">
        <v>294</v>
      </c>
      <c r="G280" s="192"/>
      <c r="H280" s="191" t="s">
        <v>194</v>
      </c>
      <c r="I280" s="191" t="s">
        <v>358</v>
      </c>
      <c r="J280" s="191"/>
    </row>
    <row r="281" customFormat="false" ht="12.75" hidden="false" customHeight="true" outlineLevel="0" collapsed="false">
      <c r="B281" s="191" t="n">
        <v>3</v>
      </c>
      <c r="C281" s="191"/>
      <c r="D281" s="191" t="s">
        <v>553</v>
      </c>
      <c r="E281" s="191"/>
      <c r="F281" s="192" t="n">
        <v>100</v>
      </c>
      <c r="G281" s="192"/>
      <c r="H281" s="191" t="s">
        <v>199</v>
      </c>
      <c r="I281" s="191" t="s">
        <v>554</v>
      </c>
      <c r="J281" s="191"/>
    </row>
    <row r="282" customFormat="false" ht="12.75" hidden="false" customHeight="true" outlineLevel="0" collapsed="false">
      <c r="B282" s="191" t="n">
        <v>4</v>
      </c>
      <c r="C282" s="191"/>
      <c r="D282" s="191" t="s">
        <v>553</v>
      </c>
      <c r="E282" s="191"/>
      <c r="F282" s="192" t="n">
        <v>440</v>
      </c>
      <c r="G282" s="192"/>
      <c r="H282" s="191" t="s">
        <v>187</v>
      </c>
      <c r="I282" s="191" t="s">
        <v>554</v>
      </c>
      <c r="J282" s="191"/>
    </row>
    <row r="283" customFormat="false" ht="12.75" hidden="false" customHeight="true" outlineLevel="0" collapsed="false">
      <c r="B283" s="191" t="n">
        <v>5</v>
      </c>
      <c r="C283" s="191"/>
      <c r="D283" s="191" t="s">
        <v>553</v>
      </c>
      <c r="E283" s="191"/>
      <c r="F283" s="192" t="n">
        <v>177</v>
      </c>
      <c r="G283" s="192"/>
      <c r="H283" s="191" t="s">
        <v>245</v>
      </c>
      <c r="I283" s="191" t="s">
        <v>555</v>
      </c>
      <c r="J283" s="191"/>
    </row>
    <row r="284" customFormat="false" ht="12.75" hidden="false" customHeight="true" outlineLevel="0" collapsed="false">
      <c r="B284" s="191" t="n">
        <v>6</v>
      </c>
      <c r="C284" s="191"/>
      <c r="D284" s="191" t="s">
        <v>553</v>
      </c>
      <c r="E284" s="191"/>
      <c r="F284" s="192" t="n">
        <v>177</v>
      </c>
      <c r="G284" s="192"/>
      <c r="H284" s="191" t="s">
        <v>556</v>
      </c>
      <c r="I284" s="191" t="s">
        <v>555</v>
      </c>
      <c r="J284" s="191"/>
    </row>
    <row r="285" customFormat="false" ht="12.75" hidden="false" customHeight="true" outlineLevel="0" collapsed="false">
      <c r="B285" s="191" t="n">
        <v>7</v>
      </c>
      <c r="C285" s="191"/>
      <c r="D285" s="191" t="s">
        <v>557</v>
      </c>
      <c r="E285" s="191"/>
      <c r="F285" s="192" t="n">
        <v>686.64</v>
      </c>
      <c r="G285" s="192"/>
      <c r="H285" s="191" t="s">
        <v>196</v>
      </c>
      <c r="I285" s="191" t="s">
        <v>558</v>
      </c>
      <c r="J285" s="191"/>
    </row>
    <row r="286" customFormat="false" ht="12.75" hidden="false" customHeight="true" outlineLevel="0" collapsed="false">
      <c r="B286" s="191" t="n">
        <v>8</v>
      </c>
      <c r="C286" s="191"/>
      <c r="D286" s="191" t="s">
        <v>553</v>
      </c>
      <c r="E286" s="191"/>
      <c r="F286" s="192" t="n">
        <v>177</v>
      </c>
      <c r="G286" s="192"/>
      <c r="H286" s="191" t="s">
        <v>559</v>
      </c>
      <c r="I286" s="191" t="s">
        <v>555</v>
      </c>
      <c r="J286" s="191"/>
    </row>
    <row r="287" customFormat="false" ht="12.75" hidden="false" customHeight="true" outlineLevel="0" collapsed="false">
      <c r="B287" s="191" t="n">
        <v>9</v>
      </c>
      <c r="C287" s="191"/>
      <c r="D287" s="191" t="s">
        <v>530</v>
      </c>
      <c r="E287" s="191"/>
      <c r="F287" s="192" t="n">
        <v>36</v>
      </c>
      <c r="G287" s="192"/>
      <c r="H287" s="191" t="s">
        <v>187</v>
      </c>
      <c r="I287" s="191" t="s">
        <v>403</v>
      </c>
      <c r="J287" s="191"/>
    </row>
    <row r="288" customFormat="false" ht="12.75" hidden="false" customHeight="true" outlineLevel="0" collapsed="false">
      <c r="B288" s="191" t="n">
        <v>10</v>
      </c>
      <c r="C288" s="191"/>
      <c r="D288" s="191" t="s">
        <v>530</v>
      </c>
      <c r="E288" s="191"/>
      <c r="F288" s="192" t="n">
        <v>36</v>
      </c>
      <c r="G288" s="192"/>
      <c r="H288" s="191" t="s">
        <v>187</v>
      </c>
      <c r="I288" s="191" t="s">
        <v>413</v>
      </c>
      <c r="J288" s="191"/>
    </row>
    <row r="289" customFormat="false" ht="12.75" hidden="false" customHeight="true" outlineLevel="0" collapsed="false">
      <c r="B289" s="191" t="n">
        <v>11</v>
      </c>
      <c r="C289" s="191"/>
      <c r="D289" s="191" t="s">
        <v>357</v>
      </c>
      <c r="E289" s="191"/>
      <c r="F289" s="192" t="n">
        <v>196</v>
      </c>
      <c r="G289" s="192"/>
      <c r="H289" s="191" t="s">
        <v>192</v>
      </c>
      <c r="I289" s="191" t="s">
        <v>358</v>
      </c>
      <c r="J289" s="191"/>
    </row>
    <row r="290" customFormat="false" ht="12.75" hidden="false" customHeight="true" outlineLevel="0" collapsed="false">
      <c r="B290" s="191" t="n">
        <v>12</v>
      </c>
      <c r="C290" s="191"/>
      <c r="D290" s="191" t="s">
        <v>553</v>
      </c>
      <c r="E290" s="191"/>
      <c r="F290" s="192" t="n">
        <v>100</v>
      </c>
      <c r="G290" s="192"/>
      <c r="H290" s="191" t="s">
        <v>478</v>
      </c>
      <c r="I290" s="191" t="s">
        <v>554</v>
      </c>
      <c r="J290" s="191"/>
    </row>
    <row r="291" customFormat="false" ht="12.75" hidden="false" customHeight="true" outlineLevel="0" collapsed="false">
      <c r="B291" s="191" t="n">
        <v>13</v>
      </c>
      <c r="C291" s="191"/>
      <c r="D291" s="191" t="s">
        <v>553</v>
      </c>
      <c r="E291" s="191"/>
      <c r="F291" s="192" t="n">
        <v>177</v>
      </c>
      <c r="G291" s="192"/>
      <c r="H291" s="191" t="s">
        <v>196</v>
      </c>
      <c r="I291" s="191" t="s">
        <v>555</v>
      </c>
      <c r="J291" s="191"/>
    </row>
    <row r="292" customFormat="false" ht="12.75" hidden="false" customHeight="true" outlineLevel="0" collapsed="false">
      <c r="B292" s="193"/>
      <c r="C292" s="193"/>
      <c r="D292" s="193" t="s">
        <v>24</v>
      </c>
      <c r="E292" s="193"/>
      <c r="F292" s="195" t="n">
        <v>2848.13</v>
      </c>
      <c r="G292" s="195"/>
      <c r="H292" s="193"/>
      <c r="I292" s="193"/>
      <c r="J292" s="193"/>
    </row>
    <row r="293" customFormat="false" ht="45.6" hidden="false" customHeight="true" outlineLevel="0" collapsed="false">
      <c r="B293" s="189" t="s">
        <v>560</v>
      </c>
      <c r="C293" s="189"/>
      <c r="D293" s="189"/>
      <c r="E293" s="189"/>
      <c r="F293" s="189"/>
      <c r="G293" s="189"/>
      <c r="H293" s="189"/>
      <c r="I293" s="189"/>
      <c r="J293" s="189"/>
    </row>
    <row r="294" customFormat="false" ht="12.75" hidden="false" customHeight="true" outlineLevel="0" collapsed="false">
      <c r="B294" s="190" t="s">
        <v>170</v>
      </c>
      <c r="C294" s="190"/>
      <c r="D294" s="190" t="s">
        <v>171</v>
      </c>
      <c r="E294" s="190"/>
      <c r="F294" s="190" t="s">
        <v>172</v>
      </c>
      <c r="G294" s="190"/>
      <c r="H294" s="190" t="s">
        <v>173</v>
      </c>
      <c r="I294" s="190" t="s">
        <v>174</v>
      </c>
      <c r="J294" s="190"/>
    </row>
    <row r="295" customFormat="false" ht="12.75" hidden="false" customHeight="true" outlineLevel="0" collapsed="false">
      <c r="B295" s="191" t="n">
        <v>1</v>
      </c>
      <c r="C295" s="191"/>
      <c r="D295" s="191" t="s">
        <v>134</v>
      </c>
      <c r="E295" s="191"/>
      <c r="F295" s="192" t="n">
        <v>336</v>
      </c>
      <c r="G295" s="192"/>
      <c r="H295" s="191" t="s">
        <v>533</v>
      </c>
      <c r="I295" s="191" t="s">
        <v>558</v>
      </c>
      <c r="J295" s="191"/>
    </row>
    <row r="296" customFormat="false" ht="12.75" hidden="false" customHeight="true" outlineLevel="0" collapsed="false">
      <c r="B296" s="191" t="n">
        <v>2</v>
      </c>
      <c r="C296" s="191"/>
      <c r="D296" s="191" t="s">
        <v>134</v>
      </c>
      <c r="E296" s="191"/>
      <c r="F296" s="192" t="n">
        <v>-50</v>
      </c>
      <c r="G296" s="192"/>
      <c r="H296" s="191" t="s">
        <v>235</v>
      </c>
      <c r="I296" s="191" t="s">
        <v>460</v>
      </c>
      <c r="J296" s="191"/>
    </row>
    <row r="297" customFormat="false" ht="12.75" hidden="false" customHeight="true" outlineLevel="0" collapsed="false">
      <c r="B297" s="193"/>
      <c r="C297" s="193"/>
      <c r="D297" s="193" t="s">
        <v>24</v>
      </c>
      <c r="E297" s="193"/>
      <c r="F297" s="195" t="n">
        <v>286</v>
      </c>
      <c r="G297" s="195"/>
      <c r="H297" s="193"/>
      <c r="I297" s="193"/>
      <c r="J297" s="193"/>
    </row>
    <row r="298" customFormat="false" ht="45.6" hidden="false" customHeight="true" outlineLevel="0" collapsed="false">
      <c r="B298" s="189" t="s">
        <v>561</v>
      </c>
      <c r="C298" s="189"/>
      <c r="D298" s="189"/>
      <c r="E298" s="189"/>
      <c r="F298" s="189"/>
      <c r="G298" s="189"/>
      <c r="H298" s="189"/>
      <c r="I298" s="189"/>
      <c r="J298" s="189"/>
    </row>
    <row r="299" customFormat="false" ht="12.75" hidden="false" customHeight="true" outlineLevel="0" collapsed="false">
      <c r="B299" s="190" t="s">
        <v>170</v>
      </c>
      <c r="C299" s="190"/>
      <c r="D299" s="190" t="s">
        <v>171</v>
      </c>
      <c r="E299" s="190"/>
      <c r="F299" s="190" t="s">
        <v>172</v>
      </c>
      <c r="G299" s="190"/>
      <c r="H299" s="190" t="s">
        <v>173</v>
      </c>
      <c r="I299" s="190" t="s">
        <v>174</v>
      </c>
      <c r="J299" s="190"/>
    </row>
    <row r="300" customFormat="false" ht="12.75" hidden="false" customHeight="true" outlineLevel="0" collapsed="false">
      <c r="B300" s="191" t="n">
        <v>1</v>
      </c>
      <c r="C300" s="191"/>
      <c r="D300" s="191" t="s">
        <v>562</v>
      </c>
      <c r="E300" s="191"/>
      <c r="F300" s="192" t="n">
        <v>1149.6</v>
      </c>
      <c r="G300" s="192"/>
      <c r="H300" s="191" t="s">
        <v>242</v>
      </c>
      <c r="I300" s="191" t="s">
        <v>563</v>
      </c>
      <c r="J300" s="191"/>
    </row>
    <row r="301" customFormat="false" ht="12.75" hidden="false" customHeight="true" outlineLevel="0" collapsed="false">
      <c r="B301" s="191" t="n">
        <v>2</v>
      </c>
      <c r="C301" s="191"/>
      <c r="D301" s="191" t="s">
        <v>564</v>
      </c>
      <c r="E301" s="191"/>
      <c r="F301" s="192" t="n">
        <v>87.82</v>
      </c>
      <c r="G301" s="192"/>
      <c r="H301" s="191" t="s">
        <v>194</v>
      </c>
      <c r="I301" s="191" t="s">
        <v>565</v>
      </c>
      <c r="J301" s="191"/>
    </row>
    <row r="302" customFormat="false" ht="12.75" hidden="false" customHeight="true" outlineLevel="0" collapsed="false">
      <c r="B302" s="191" t="n">
        <v>3</v>
      </c>
      <c r="C302" s="191"/>
      <c r="D302" s="191" t="s">
        <v>566</v>
      </c>
      <c r="E302" s="191"/>
      <c r="F302" s="192" t="n">
        <v>1690</v>
      </c>
      <c r="G302" s="192"/>
      <c r="H302" s="191" t="s">
        <v>192</v>
      </c>
      <c r="I302" s="191" t="s">
        <v>567</v>
      </c>
      <c r="J302" s="191"/>
    </row>
    <row r="303" customFormat="false" ht="12.75" hidden="false" customHeight="true" outlineLevel="0" collapsed="false">
      <c r="B303" s="191" t="n">
        <v>4</v>
      </c>
      <c r="C303" s="191"/>
      <c r="D303" s="191" t="s">
        <v>568</v>
      </c>
      <c r="E303" s="191"/>
      <c r="F303" s="192" t="n">
        <v>28.1</v>
      </c>
      <c r="G303" s="192"/>
      <c r="H303" s="191" t="s">
        <v>192</v>
      </c>
      <c r="I303" s="191" t="s">
        <v>569</v>
      </c>
      <c r="J303" s="191"/>
    </row>
    <row r="304" customFormat="false" ht="12.75" hidden="false" customHeight="true" outlineLevel="0" collapsed="false">
      <c r="B304" s="191" t="n">
        <v>5</v>
      </c>
      <c r="C304" s="191"/>
      <c r="D304" s="191" t="s">
        <v>570</v>
      </c>
      <c r="E304" s="191"/>
      <c r="F304" s="192" t="n">
        <v>1865.9</v>
      </c>
      <c r="G304" s="192"/>
      <c r="H304" s="191" t="s">
        <v>194</v>
      </c>
      <c r="I304" s="191" t="s">
        <v>571</v>
      </c>
      <c r="J304" s="191"/>
    </row>
    <row r="305" customFormat="false" ht="12.75" hidden="false" customHeight="true" outlineLevel="0" collapsed="false">
      <c r="B305" s="191" t="n">
        <v>6</v>
      </c>
      <c r="C305" s="191"/>
      <c r="D305" s="191" t="s">
        <v>572</v>
      </c>
      <c r="E305" s="191"/>
      <c r="F305" s="192" t="n">
        <v>850</v>
      </c>
      <c r="G305" s="192"/>
      <c r="H305" s="191" t="s">
        <v>317</v>
      </c>
      <c r="I305" s="191" t="s">
        <v>573</v>
      </c>
      <c r="J305" s="191"/>
    </row>
    <row r="306" customFormat="false" ht="12.75" hidden="false" customHeight="true" outlineLevel="0" collapsed="false">
      <c r="B306" s="191" t="n">
        <v>7</v>
      </c>
      <c r="C306" s="191"/>
      <c r="D306" s="191" t="s">
        <v>574</v>
      </c>
      <c r="E306" s="191"/>
      <c r="F306" s="192" t="n">
        <v>2975</v>
      </c>
      <c r="G306" s="192"/>
      <c r="H306" s="191" t="s">
        <v>319</v>
      </c>
      <c r="I306" s="191" t="s">
        <v>575</v>
      </c>
      <c r="J306" s="191"/>
    </row>
    <row r="307" customFormat="false" ht="12.75" hidden="false" customHeight="true" outlineLevel="0" collapsed="false">
      <c r="B307" s="191" t="n">
        <v>8</v>
      </c>
      <c r="C307" s="191"/>
      <c r="D307" s="191" t="s">
        <v>574</v>
      </c>
      <c r="E307" s="191"/>
      <c r="F307" s="192" t="n">
        <v>1451.75</v>
      </c>
      <c r="G307" s="192"/>
      <c r="H307" s="191" t="s">
        <v>190</v>
      </c>
      <c r="I307" s="191" t="s">
        <v>569</v>
      </c>
      <c r="J307" s="191"/>
    </row>
    <row r="308" customFormat="false" ht="12.75" hidden="false" customHeight="true" outlineLevel="0" collapsed="false">
      <c r="B308" s="191" t="n">
        <v>9</v>
      </c>
      <c r="C308" s="191"/>
      <c r="D308" s="191" t="s">
        <v>576</v>
      </c>
      <c r="E308" s="191"/>
      <c r="F308" s="192" t="n">
        <v>701</v>
      </c>
      <c r="G308" s="192"/>
      <c r="H308" s="191" t="s">
        <v>317</v>
      </c>
      <c r="I308" s="191" t="s">
        <v>577</v>
      </c>
      <c r="J308" s="191"/>
    </row>
    <row r="309" customFormat="false" ht="12.75" hidden="false" customHeight="true" outlineLevel="0" collapsed="false">
      <c r="B309" s="191" t="n">
        <v>10</v>
      </c>
      <c r="C309" s="191"/>
      <c r="D309" s="191" t="s">
        <v>578</v>
      </c>
      <c r="E309" s="191"/>
      <c r="F309" s="192" t="n">
        <v>405.9</v>
      </c>
      <c r="G309" s="192"/>
      <c r="H309" s="191" t="s">
        <v>579</v>
      </c>
      <c r="I309" s="191" t="s">
        <v>580</v>
      </c>
      <c r="J309" s="191"/>
    </row>
    <row r="310" customFormat="false" ht="12.75" hidden="false" customHeight="true" outlineLevel="0" collapsed="false">
      <c r="B310" s="191" t="n">
        <v>11</v>
      </c>
      <c r="C310" s="191"/>
      <c r="D310" s="191" t="s">
        <v>581</v>
      </c>
      <c r="E310" s="191"/>
      <c r="F310" s="192" t="n">
        <v>6188</v>
      </c>
      <c r="G310" s="192"/>
      <c r="H310" s="191" t="s">
        <v>192</v>
      </c>
      <c r="I310" s="191" t="s">
        <v>582</v>
      </c>
      <c r="J310" s="191"/>
    </row>
    <row r="311" customFormat="false" ht="12.75" hidden="false" customHeight="true" outlineLevel="0" collapsed="false">
      <c r="B311" s="191" t="n">
        <v>12</v>
      </c>
      <c r="C311" s="191"/>
      <c r="D311" s="191" t="s">
        <v>583</v>
      </c>
      <c r="E311" s="191"/>
      <c r="F311" s="192" t="n">
        <v>460</v>
      </c>
      <c r="G311" s="192"/>
      <c r="H311" s="191" t="s">
        <v>187</v>
      </c>
      <c r="I311" s="191" t="s">
        <v>577</v>
      </c>
      <c r="J311" s="191"/>
    </row>
    <row r="312" customFormat="false" ht="12.75" hidden="false" customHeight="true" outlineLevel="0" collapsed="false">
      <c r="B312" s="191" t="n">
        <v>13</v>
      </c>
      <c r="C312" s="191"/>
      <c r="D312" s="191" t="s">
        <v>576</v>
      </c>
      <c r="E312" s="191"/>
      <c r="F312" s="192" t="n">
        <v>276</v>
      </c>
      <c r="G312" s="192"/>
      <c r="H312" s="191" t="s">
        <v>376</v>
      </c>
      <c r="I312" s="191" t="s">
        <v>577</v>
      </c>
      <c r="J312" s="191"/>
    </row>
    <row r="313" customFormat="false" ht="12.75" hidden="false" customHeight="true" outlineLevel="0" collapsed="false">
      <c r="B313" s="191" t="n">
        <v>14</v>
      </c>
      <c r="C313" s="191"/>
      <c r="D313" s="191" t="s">
        <v>584</v>
      </c>
      <c r="E313" s="191"/>
      <c r="F313" s="192" t="n">
        <v>405.9</v>
      </c>
      <c r="G313" s="192"/>
      <c r="H313" s="191" t="s">
        <v>187</v>
      </c>
      <c r="I313" s="191" t="s">
        <v>580</v>
      </c>
      <c r="J313" s="191"/>
    </row>
    <row r="314" customFormat="false" ht="12.75" hidden="false" customHeight="true" outlineLevel="0" collapsed="false">
      <c r="B314" s="191" t="n">
        <v>15</v>
      </c>
      <c r="C314" s="191"/>
      <c r="D314" s="191" t="s">
        <v>574</v>
      </c>
      <c r="E314" s="191"/>
      <c r="F314" s="192" t="n">
        <v>2924.15</v>
      </c>
      <c r="G314" s="192"/>
      <c r="H314" s="191" t="s">
        <v>192</v>
      </c>
      <c r="I314" s="191" t="s">
        <v>569</v>
      </c>
      <c r="J314" s="191"/>
    </row>
    <row r="315" customFormat="false" ht="12.75" hidden="false" customHeight="true" outlineLevel="0" collapsed="false">
      <c r="B315" s="191" t="n">
        <v>16</v>
      </c>
      <c r="C315" s="191"/>
      <c r="D315" s="191" t="s">
        <v>585</v>
      </c>
      <c r="E315" s="191"/>
      <c r="F315" s="192" t="n">
        <v>2975</v>
      </c>
      <c r="G315" s="192"/>
      <c r="H315" s="191" t="s">
        <v>195</v>
      </c>
      <c r="I315" s="191" t="s">
        <v>575</v>
      </c>
      <c r="J315" s="191"/>
    </row>
    <row r="316" customFormat="false" ht="12.75" hidden="false" customHeight="true" outlineLevel="0" collapsed="false">
      <c r="B316" s="191" t="n">
        <v>17</v>
      </c>
      <c r="C316" s="191"/>
      <c r="D316" s="191" t="s">
        <v>576</v>
      </c>
      <c r="E316" s="191"/>
      <c r="F316" s="192" t="n">
        <v>487</v>
      </c>
      <c r="G316" s="192"/>
      <c r="H316" s="191" t="s">
        <v>259</v>
      </c>
      <c r="I316" s="191" t="s">
        <v>577</v>
      </c>
      <c r="J316" s="191"/>
    </row>
    <row r="317" customFormat="false" ht="12.75" hidden="false" customHeight="true" outlineLevel="0" collapsed="false">
      <c r="B317" s="191" t="n">
        <v>18</v>
      </c>
      <c r="C317" s="191"/>
      <c r="D317" s="191" t="s">
        <v>564</v>
      </c>
      <c r="E317" s="191"/>
      <c r="F317" s="192" t="n">
        <v>54</v>
      </c>
      <c r="G317" s="192"/>
      <c r="H317" s="191" t="s">
        <v>264</v>
      </c>
      <c r="I317" s="191" t="s">
        <v>565</v>
      </c>
      <c r="J317" s="191"/>
    </row>
    <row r="318" customFormat="false" ht="12.75" hidden="false" customHeight="true" outlineLevel="0" collapsed="false">
      <c r="B318" s="191" t="n">
        <v>19</v>
      </c>
      <c r="C318" s="191"/>
      <c r="D318" s="191" t="s">
        <v>584</v>
      </c>
      <c r="E318" s="191"/>
      <c r="F318" s="192" t="n">
        <v>405.66</v>
      </c>
      <c r="G318" s="192"/>
      <c r="H318" s="191" t="s">
        <v>274</v>
      </c>
      <c r="I318" s="191" t="s">
        <v>580</v>
      </c>
      <c r="J318" s="191"/>
    </row>
    <row r="319" customFormat="false" ht="12.75" hidden="false" customHeight="true" outlineLevel="0" collapsed="false">
      <c r="B319" s="191" t="n">
        <v>20</v>
      </c>
      <c r="C319" s="191"/>
      <c r="D319" s="191" t="s">
        <v>564</v>
      </c>
      <c r="E319" s="191"/>
      <c r="F319" s="192" t="n">
        <v>89.99</v>
      </c>
      <c r="G319" s="192"/>
      <c r="H319" s="191" t="s">
        <v>274</v>
      </c>
      <c r="I319" s="191" t="s">
        <v>565</v>
      </c>
      <c r="J319" s="191"/>
    </row>
    <row r="320" customFormat="false" ht="12.75" hidden="false" customHeight="true" outlineLevel="0" collapsed="false">
      <c r="B320" s="193"/>
      <c r="C320" s="193"/>
      <c r="D320" s="193" t="s">
        <v>24</v>
      </c>
      <c r="E320" s="193"/>
      <c r="F320" s="195" t="n">
        <v>25470.77</v>
      </c>
      <c r="G320" s="195"/>
      <c r="H320" s="193"/>
      <c r="I320" s="193"/>
      <c r="J320" s="193"/>
    </row>
    <row r="321" customFormat="false" ht="45.6" hidden="false" customHeight="true" outlineLevel="0" collapsed="false">
      <c r="B321" s="189" t="s">
        <v>586</v>
      </c>
      <c r="C321" s="189"/>
      <c r="D321" s="189"/>
      <c r="E321" s="189"/>
      <c r="F321" s="189"/>
      <c r="G321" s="189"/>
      <c r="H321" s="189"/>
      <c r="I321" s="189"/>
      <c r="J321" s="189"/>
    </row>
    <row r="322" customFormat="false" ht="12.75" hidden="false" customHeight="true" outlineLevel="0" collapsed="false">
      <c r="B322" s="190" t="s">
        <v>170</v>
      </c>
      <c r="C322" s="190"/>
      <c r="D322" s="190" t="s">
        <v>171</v>
      </c>
      <c r="E322" s="190"/>
      <c r="F322" s="190" t="s">
        <v>172</v>
      </c>
      <c r="G322" s="190"/>
      <c r="H322" s="190" t="s">
        <v>173</v>
      </c>
      <c r="I322" s="190" t="s">
        <v>174</v>
      </c>
      <c r="J322" s="190"/>
    </row>
    <row r="323" customFormat="false" ht="12.75" hidden="false" customHeight="true" outlineLevel="0" collapsed="false">
      <c r="B323" s="191" t="n">
        <v>1</v>
      </c>
      <c r="C323" s="191"/>
      <c r="D323" s="191" t="s">
        <v>587</v>
      </c>
      <c r="E323" s="191"/>
      <c r="F323" s="192" t="n">
        <v>16000</v>
      </c>
      <c r="G323" s="192"/>
      <c r="H323" s="191" t="s">
        <v>245</v>
      </c>
      <c r="I323" s="191" t="s">
        <v>381</v>
      </c>
      <c r="J323" s="191"/>
    </row>
    <row r="324" customFormat="false" ht="12.75" hidden="false" customHeight="true" outlineLevel="0" collapsed="false">
      <c r="B324" s="191" t="n">
        <v>2</v>
      </c>
      <c r="C324" s="191"/>
      <c r="D324" s="191" t="s">
        <v>588</v>
      </c>
      <c r="E324" s="191"/>
      <c r="F324" s="192" t="n">
        <v>27995</v>
      </c>
      <c r="G324" s="192"/>
      <c r="H324" s="191" t="s">
        <v>245</v>
      </c>
      <c r="I324" s="191" t="s">
        <v>381</v>
      </c>
      <c r="J324" s="191"/>
    </row>
    <row r="325" customFormat="false" ht="12.75" hidden="false" customHeight="true" outlineLevel="0" collapsed="false">
      <c r="B325" s="191" t="n">
        <v>3</v>
      </c>
      <c r="C325" s="191"/>
      <c r="D325" s="191" t="s">
        <v>587</v>
      </c>
      <c r="E325" s="191"/>
      <c r="F325" s="192" t="n">
        <v>13082.91</v>
      </c>
      <c r="G325" s="192"/>
      <c r="H325" s="191" t="s">
        <v>192</v>
      </c>
      <c r="I325" s="191" t="s">
        <v>381</v>
      </c>
      <c r="J325" s="191"/>
    </row>
    <row r="326" customFormat="false" ht="12.75" hidden="false" customHeight="true" outlineLevel="0" collapsed="false">
      <c r="B326" s="193"/>
      <c r="C326" s="193"/>
      <c r="D326" s="193" t="s">
        <v>24</v>
      </c>
      <c r="E326" s="193"/>
      <c r="F326" s="195" t="n">
        <v>57077.91</v>
      </c>
      <c r="G326" s="195"/>
      <c r="H326" s="193"/>
      <c r="I326" s="193"/>
      <c r="J326" s="193"/>
    </row>
    <row r="327" customFormat="false" ht="45.6" hidden="false" customHeight="true" outlineLevel="0" collapsed="false">
      <c r="B327" s="189" t="s">
        <v>589</v>
      </c>
      <c r="C327" s="189"/>
      <c r="D327" s="189"/>
      <c r="E327" s="189"/>
      <c r="F327" s="189"/>
      <c r="G327" s="189"/>
      <c r="H327" s="189"/>
      <c r="I327" s="189"/>
      <c r="J327" s="189"/>
    </row>
    <row r="328" customFormat="false" ht="12.75" hidden="false" customHeight="true" outlineLevel="0" collapsed="false">
      <c r="B328" s="190" t="s">
        <v>170</v>
      </c>
      <c r="C328" s="190"/>
      <c r="D328" s="190" t="s">
        <v>171</v>
      </c>
      <c r="E328" s="190"/>
      <c r="F328" s="190" t="s">
        <v>172</v>
      </c>
      <c r="G328" s="190"/>
      <c r="H328" s="190" t="s">
        <v>173</v>
      </c>
      <c r="I328" s="190" t="s">
        <v>174</v>
      </c>
      <c r="J328" s="190"/>
    </row>
    <row r="329" customFormat="false" ht="12.75" hidden="false" customHeight="true" outlineLevel="0" collapsed="false">
      <c r="B329" s="191" t="n">
        <v>1</v>
      </c>
      <c r="C329" s="191"/>
      <c r="D329" s="191" t="s">
        <v>86</v>
      </c>
      <c r="E329" s="191"/>
      <c r="F329" s="192" t="n">
        <v>7600</v>
      </c>
      <c r="G329" s="192"/>
      <c r="H329" s="191" t="s">
        <v>245</v>
      </c>
      <c r="I329" s="191" t="s">
        <v>381</v>
      </c>
      <c r="J329" s="191"/>
    </row>
    <row r="330" customFormat="false" ht="12.75" hidden="false" customHeight="true" outlineLevel="0" collapsed="false">
      <c r="B330" s="193"/>
      <c r="C330" s="193"/>
      <c r="D330" s="193" t="s">
        <v>24</v>
      </c>
      <c r="E330" s="193"/>
      <c r="F330" s="195" t="n">
        <v>7600</v>
      </c>
      <c r="G330" s="195"/>
      <c r="H330" s="193"/>
      <c r="I330" s="193"/>
      <c r="J330" s="193"/>
    </row>
    <row r="331" customFormat="false" ht="45.6" hidden="false" customHeight="true" outlineLevel="0" collapsed="false">
      <c r="B331" s="189" t="s">
        <v>590</v>
      </c>
      <c r="C331" s="189"/>
      <c r="D331" s="189"/>
      <c r="E331" s="189"/>
      <c r="F331" s="189"/>
      <c r="G331" s="189"/>
      <c r="H331" s="189"/>
      <c r="I331" s="189"/>
      <c r="J331" s="189"/>
    </row>
    <row r="332" customFormat="false" ht="12.75" hidden="false" customHeight="true" outlineLevel="0" collapsed="false">
      <c r="B332" s="190" t="s">
        <v>170</v>
      </c>
      <c r="C332" s="190"/>
      <c r="D332" s="190" t="s">
        <v>171</v>
      </c>
      <c r="E332" s="190"/>
      <c r="F332" s="190" t="s">
        <v>172</v>
      </c>
      <c r="G332" s="190"/>
      <c r="H332" s="190" t="s">
        <v>173</v>
      </c>
      <c r="I332" s="190" t="s">
        <v>174</v>
      </c>
      <c r="J332" s="190"/>
    </row>
    <row r="333" customFormat="false" ht="12.75" hidden="false" customHeight="true" outlineLevel="0" collapsed="false">
      <c r="B333" s="191" t="n">
        <v>1</v>
      </c>
      <c r="C333" s="191"/>
      <c r="D333" s="191" t="s">
        <v>591</v>
      </c>
      <c r="E333" s="191"/>
      <c r="F333" s="192" t="n">
        <v>619.49</v>
      </c>
      <c r="G333" s="192"/>
      <c r="H333" s="191" t="s">
        <v>414</v>
      </c>
      <c r="I333" s="191" t="s">
        <v>381</v>
      </c>
      <c r="J333" s="191"/>
    </row>
    <row r="334" customFormat="false" ht="12.75" hidden="false" customHeight="true" outlineLevel="0" collapsed="false">
      <c r="B334" s="191" t="n">
        <v>2</v>
      </c>
      <c r="C334" s="191"/>
      <c r="D334" s="191" t="s">
        <v>591</v>
      </c>
      <c r="E334" s="191"/>
      <c r="F334" s="192" t="n">
        <v>183.85</v>
      </c>
      <c r="G334" s="192"/>
      <c r="H334" s="191" t="s">
        <v>414</v>
      </c>
      <c r="I334" s="191" t="s">
        <v>381</v>
      </c>
      <c r="J334" s="191"/>
    </row>
    <row r="335" customFormat="false" ht="12.75" hidden="false" customHeight="true" outlineLevel="0" collapsed="false">
      <c r="B335" s="191" t="n">
        <v>3</v>
      </c>
      <c r="C335" s="191"/>
      <c r="D335" s="191" t="s">
        <v>591</v>
      </c>
      <c r="E335" s="191"/>
      <c r="F335" s="192" t="n">
        <v>196.68</v>
      </c>
      <c r="G335" s="192"/>
      <c r="H335" s="191" t="s">
        <v>221</v>
      </c>
      <c r="I335" s="191" t="s">
        <v>381</v>
      </c>
      <c r="J335" s="191"/>
    </row>
    <row r="336" customFormat="false" ht="12.75" hidden="false" customHeight="true" outlineLevel="0" collapsed="false">
      <c r="B336" s="191" t="n">
        <v>4</v>
      </c>
      <c r="C336" s="191"/>
      <c r="D336" s="191" t="s">
        <v>591</v>
      </c>
      <c r="E336" s="191"/>
      <c r="F336" s="192" t="n">
        <v>194.57</v>
      </c>
      <c r="G336" s="192"/>
      <c r="H336" s="191" t="s">
        <v>221</v>
      </c>
      <c r="I336" s="191" t="s">
        <v>381</v>
      </c>
      <c r="J336" s="191"/>
    </row>
    <row r="337" customFormat="false" ht="12.75" hidden="false" customHeight="true" outlineLevel="0" collapsed="false">
      <c r="B337" s="191" t="n">
        <v>5</v>
      </c>
      <c r="C337" s="191"/>
      <c r="D337" s="191" t="s">
        <v>591</v>
      </c>
      <c r="E337" s="191"/>
      <c r="F337" s="192" t="n">
        <v>2550.64</v>
      </c>
      <c r="G337" s="192"/>
      <c r="H337" s="191" t="s">
        <v>194</v>
      </c>
      <c r="I337" s="191" t="s">
        <v>381</v>
      </c>
      <c r="J337" s="191"/>
    </row>
    <row r="338" customFormat="false" ht="12.75" hidden="false" customHeight="true" outlineLevel="0" collapsed="false">
      <c r="B338" s="191" t="n">
        <v>6</v>
      </c>
      <c r="C338" s="191"/>
      <c r="D338" s="191" t="s">
        <v>591</v>
      </c>
      <c r="E338" s="191"/>
      <c r="F338" s="192" t="n">
        <v>3747.12</v>
      </c>
      <c r="G338" s="192"/>
      <c r="H338" s="191" t="s">
        <v>194</v>
      </c>
      <c r="I338" s="191" t="s">
        <v>381</v>
      </c>
      <c r="J338" s="191"/>
    </row>
    <row r="339" customFormat="false" ht="12.75" hidden="false" customHeight="true" outlineLevel="0" collapsed="false">
      <c r="B339" s="191" t="n">
        <v>7</v>
      </c>
      <c r="C339" s="191"/>
      <c r="D339" s="191" t="s">
        <v>591</v>
      </c>
      <c r="E339" s="191"/>
      <c r="F339" s="192" t="n">
        <v>3599.74</v>
      </c>
      <c r="G339" s="192"/>
      <c r="H339" s="191" t="s">
        <v>245</v>
      </c>
      <c r="I339" s="191" t="s">
        <v>381</v>
      </c>
      <c r="J339" s="191"/>
    </row>
    <row r="340" customFormat="false" ht="12.75" hidden="false" customHeight="true" outlineLevel="0" collapsed="false">
      <c r="B340" s="191" t="n">
        <v>8</v>
      </c>
      <c r="C340" s="191"/>
      <c r="D340" s="191" t="s">
        <v>591</v>
      </c>
      <c r="E340" s="191"/>
      <c r="F340" s="192" t="n">
        <v>206.24</v>
      </c>
      <c r="G340" s="192"/>
      <c r="H340" s="191" t="s">
        <v>245</v>
      </c>
      <c r="I340" s="191" t="s">
        <v>381</v>
      </c>
      <c r="J340" s="191"/>
    </row>
    <row r="341" customFormat="false" ht="12.75" hidden="false" customHeight="true" outlineLevel="0" collapsed="false">
      <c r="B341" s="193"/>
      <c r="C341" s="193"/>
      <c r="D341" s="193" t="s">
        <v>24</v>
      </c>
      <c r="E341" s="193"/>
      <c r="F341" s="195" t="n">
        <v>11298.33</v>
      </c>
      <c r="G341" s="195"/>
      <c r="H341" s="193"/>
      <c r="I341" s="193"/>
      <c r="J341" s="193"/>
    </row>
    <row r="342" customFormat="false" ht="45.6" hidden="false" customHeight="true" outlineLevel="0" collapsed="false">
      <c r="B342" s="189" t="s">
        <v>592</v>
      </c>
      <c r="C342" s="189"/>
      <c r="D342" s="189"/>
      <c r="E342" s="189"/>
      <c r="F342" s="189"/>
      <c r="G342" s="189"/>
      <c r="H342" s="189"/>
      <c r="I342" s="189"/>
      <c r="J342" s="189"/>
    </row>
    <row r="343" customFormat="false" ht="12.75" hidden="false" customHeight="true" outlineLevel="0" collapsed="false">
      <c r="B343" s="190" t="s">
        <v>170</v>
      </c>
      <c r="C343" s="190"/>
      <c r="D343" s="190" t="s">
        <v>171</v>
      </c>
      <c r="E343" s="190"/>
      <c r="F343" s="190" t="s">
        <v>172</v>
      </c>
      <c r="G343" s="190"/>
      <c r="H343" s="190" t="s">
        <v>173</v>
      </c>
      <c r="I343" s="190" t="s">
        <v>174</v>
      </c>
      <c r="J343" s="190"/>
    </row>
    <row r="344" customFormat="false" ht="12.75" hidden="false" customHeight="true" outlineLevel="0" collapsed="false">
      <c r="B344" s="191" t="n">
        <v>1</v>
      </c>
      <c r="C344" s="191"/>
      <c r="D344" s="191" t="s">
        <v>593</v>
      </c>
      <c r="E344" s="191"/>
      <c r="F344" s="192" t="n">
        <v>40</v>
      </c>
      <c r="G344" s="192"/>
      <c r="H344" s="191" t="s">
        <v>414</v>
      </c>
      <c r="I344" s="191" t="s">
        <v>326</v>
      </c>
      <c r="J344" s="191"/>
    </row>
    <row r="345" customFormat="false" ht="12.75" hidden="false" customHeight="true" outlineLevel="0" collapsed="false">
      <c r="B345" s="191" t="n">
        <v>2</v>
      </c>
      <c r="C345" s="191"/>
      <c r="D345" s="191" t="s">
        <v>594</v>
      </c>
      <c r="E345" s="191"/>
      <c r="F345" s="192" t="n">
        <v>35</v>
      </c>
      <c r="G345" s="192"/>
      <c r="H345" s="191" t="s">
        <v>414</v>
      </c>
      <c r="I345" s="191" t="s">
        <v>326</v>
      </c>
      <c r="J345" s="191"/>
    </row>
    <row r="346" customFormat="false" ht="12.75" hidden="false" customHeight="true" outlineLevel="0" collapsed="false">
      <c r="B346" s="191" t="n">
        <v>3</v>
      </c>
      <c r="C346" s="191"/>
      <c r="D346" s="191" t="s">
        <v>595</v>
      </c>
      <c r="E346" s="191"/>
      <c r="F346" s="192" t="n">
        <v>10</v>
      </c>
      <c r="G346" s="192"/>
      <c r="H346" s="191" t="s">
        <v>414</v>
      </c>
      <c r="I346" s="191" t="s">
        <v>326</v>
      </c>
      <c r="J346" s="191"/>
    </row>
    <row r="347" customFormat="false" ht="12.75" hidden="false" customHeight="true" outlineLevel="0" collapsed="false">
      <c r="B347" s="191" t="n">
        <v>4</v>
      </c>
      <c r="C347" s="191"/>
      <c r="D347" s="191" t="s">
        <v>596</v>
      </c>
      <c r="E347" s="191"/>
      <c r="F347" s="192" t="n">
        <v>10</v>
      </c>
      <c r="G347" s="192"/>
      <c r="H347" s="191" t="s">
        <v>218</v>
      </c>
      <c r="I347" s="191" t="s">
        <v>326</v>
      </c>
      <c r="J347" s="191"/>
    </row>
    <row r="348" customFormat="false" ht="12.75" hidden="false" customHeight="true" outlineLevel="0" collapsed="false">
      <c r="B348" s="191" t="n">
        <v>5</v>
      </c>
      <c r="C348" s="191"/>
      <c r="D348" s="191" t="s">
        <v>593</v>
      </c>
      <c r="E348" s="191"/>
      <c r="F348" s="192" t="n">
        <v>35</v>
      </c>
      <c r="G348" s="192"/>
      <c r="H348" s="191" t="s">
        <v>218</v>
      </c>
      <c r="I348" s="191" t="s">
        <v>326</v>
      </c>
      <c r="J348" s="191"/>
    </row>
    <row r="349" customFormat="false" ht="12.75" hidden="false" customHeight="true" outlineLevel="0" collapsed="false">
      <c r="B349" s="191" t="n">
        <v>6</v>
      </c>
      <c r="C349" s="191"/>
      <c r="D349" s="191" t="s">
        <v>593</v>
      </c>
      <c r="E349" s="191"/>
      <c r="F349" s="192" t="n">
        <v>25</v>
      </c>
      <c r="G349" s="192"/>
      <c r="H349" s="191" t="s">
        <v>218</v>
      </c>
      <c r="I349" s="191" t="s">
        <v>326</v>
      </c>
      <c r="J349" s="191"/>
    </row>
    <row r="350" customFormat="false" ht="12.75" hidden="false" customHeight="true" outlineLevel="0" collapsed="false">
      <c r="B350" s="191" t="n">
        <v>7</v>
      </c>
      <c r="C350" s="191"/>
      <c r="D350" s="191" t="s">
        <v>593</v>
      </c>
      <c r="E350" s="191"/>
      <c r="F350" s="192" t="n">
        <v>25</v>
      </c>
      <c r="G350" s="192"/>
      <c r="H350" s="191" t="s">
        <v>218</v>
      </c>
      <c r="I350" s="191" t="s">
        <v>326</v>
      </c>
      <c r="J350" s="191"/>
    </row>
    <row r="351" customFormat="false" ht="12.75" hidden="false" customHeight="true" outlineLevel="0" collapsed="false">
      <c r="B351" s="191" t="n">
        <v>8</v>
      </c>
      <c r="C351" s="191"/>
      <c r="D351" s="191" t="s">
        <v>593</v>
      </c>
      <c r="E351" s="191"/>
      <c r="F351" s="192" t="n">
        <v>25</v>
      </c>
      <c r="G351" s="192"/>
      <c r="H351" s="191" t="s">
        <v>218</v>
      </c>
      <c r="I351" s="191" t="s">
        <v>326</v>
      </c>
      <c r="J351" s="191"/>
    </row>
    <row r="352" customFormat="false" ht="12.75" hidden="false" customHeight="true" outlineLevel="0" collapsed="false">
      <c r="B352" s="191" t="n">
        <v>9</v>
      </c>
      <c r="C352" s="191"/>
      <c r="D352" s="191" t="s">
        <v>593</v>
      </c>
      <c r="E352" s="191"/>
      <c r="F352" s="192" t="n">
        <v>40</v>
      </c>
      <c r="G352" s="192"/>
      <c r="H352" s="191" t="s">
        <v>329</v>
      </c>
      <c r="I352" s="191" t="s">
        <v>326</v>
      </c>
      <c r="J352" s="191"/>
    </row>
    <row r="353" customFormat="false" ht="12.75" hidden="false" customHeight="true" outlineLevel="0" collapsed="false">
      <c r="B353" s="191" t="n">
        <v>10</v>
      </c>
      <c r="C353" s="191"/>
      <c r="D353" s="191" t="s">
        <v>593</v>
      </c>
      <c r="E353" s="191"/>
      <c r="F353" s="192" t="n">
        <v>10</v>
      </c>
      <c r="G353" s="192"/>
      <c r="H353" s="191" t="s">
        <v>329</v>
      </c>
      <c r="I353" s="191" t="s">
        <v>326</v>
      </c>
      <c r="J353" s="191"/>
    </row>
    <row r="354" customFormat="false" ht="12.75" hidden="false" customHeight="true" outlineLevel="0" collapsed="false">
      <c r="B354" s="191" t="n">
        <v>11</v>
      </c>
      <c r="C354" s="191"/>
      <c r="D354" s="191" t="s">
        <v>593</v>
      </c>
      <c r="E354" s="191"/>
      <c r="F354" s="192" t="n">
        <v>10</v>
      </c>
      <c r="G354" s="192"/>
      <c r="H354" s="191" t="s">
        <v>329</v>
      </c>
      <c r="I354" s="191" t="s">
        <v>326</v>
      </c>
      <c r="J354" s="191"/>
    </row>
    <row r="355" customFormat="false" ht="12.75" hidden="false" customHeight="true" outlineLevel="0" collapsed="false">
      <c r="B355" s="191" t="n">
        <v>12</v>
      </c>
      <c r="C355" s="191"/>
      <c r="D355" s="191" t="s">
        <v>593</v>
      </c>
      <c r="E355" s="191"/>
      <c r="F355" s="192" t="n">
        <v>10</v>
      </c>
      <c r="G355" s="192"/>
      <c r="H355" s="191" t="s">
        <v>329</v>
      </c>
      <c r="I355" s="191" t="s">
        <v>326</v>
      </c>
      <c r="J355" s="191"/>
    </row>
    <row r="356" customFormat="false" ht="12.75" hidden="false" customHeight="true" outlineLevel="0" collapsed="false">
      <c r="B356" s="191" t="n">
        <v>13</v>
      </c>
      <c r="C356" s="191"/>
      <c r="D356" s="191" t="s">
        <v>593</v>
      </c>
      <c r="E356" s="191"/>
      <c r="F356" s="192" t="n">
        <v>10</v>
      </c>
      <c r="G356" s="192"/>
      <c r="H356" s="191" t="s">
        <v>329</v>
      </c>
      <c r="I356" s="191" t="s">
        <v>326</v>
      </c>
      <c r="J356" s="191"/>
    </row>
    <row r="357" customFormat="false" ht="12.75" hidden="false" customHeight="true" outlineLevel="0" collapsed="false">
      <c r="B357" s="191" t="n">
        <v>14</v>
      </c>
      <c r="C357" s="191"/>
      <c r="D357" s="191" t="s">
        <v>593</v>
      </c>
      <c r="E357" s="191"/>
      <c r="F357" s="192" t="n">
        <v>10</v>
      </c>
      <c r="G357" s="192"/>
      <c r="H357" s="191" t="s">
        <v>329</v>
      </c>
      <c r="I357" s="191" t="s">
        <v>326</v>
      </c>
      <c r="J357" s="191"/>
    </row>
    <row r="358" customFormat="false" ht="12.75" hidden="false" customHeight="true" outlineLevel="0" collapsed="false">
      <c r="B358" s="191" t="n">
        <v>15</v>
      </c>
      <c r="C358" s="191"/>
      <c r="D358" s="191" t="s">
        <v>593</v>
      </c>
      <c r="E358" s="191"/>
      <c r="F358" s="192" t="n">
        <v>10</v>
      </c>
      <c r="G358" s="192"/>
      <c r="H358" s="191" t="s">
        <v>329</v>
      </c>
      <c r="I358" s="191" t="s">
        <v>326</v>
      </c>
      <c r="J358" s="191"/>
    </row>
    <row r="359" customFormat="false" ht="12.75" hidden="false" customHeight="true" outlineLevel="0" collapsed="false">
      <c r="B359" s="191" t="n">
        <v>16</v>
      </c>
      <c r="C359" s="191"/>
      <c r="D359" s="191" t="s">
        <v>593</v>
      </c>
      <c r="E359" s="191"/>
      <c r="F359" s="192" t="n">
        <v>10</v>
      </c>
      <c r="G359" s="192"/>
      <c r="H359" s="191" t="s">
        <v>329</v>
      </c>
      <c r="I359" s="191" t="s">
        <v>326</v>
      </c>
      <c r="J359" s="191"/>
    </row>
    <row r="360" customFormat="false" ht="12.75" hidden="false" customHeight="true" outlineLevel="0" collapsed="false">
      <c r="B360" s="191" t="n">
        <v>17</v>
      </c>
      <c r="C360" s="191"/>
      <c r="D360" s="191" t="s">
        <v>597</v>
      </c>
      <c r="E360" s="191"/>
      <c r="F360" s="192" t="n">
        <v>35</v>
      </c>
      <c r="G360" s="192"/>
      <c r="H360" s="191" t="s">
        <v>218</v>
      </c>
      <c r="I360" s="191" t="s">
        <v>326</v>
      </c>
      <c r="J360" s="191"/>
    </row>
    <row r="361" customFormat="false" ht="12.75" hidden="false" customHeight="true" outlineLevel="0" collapsed="false">
      <c r="B361" s="191" t="n">
        <v>18</v>
      </c>
      <c r="C361" s="191"/>
      <c r="D361" s="191" t="s">
        <v>597</v>
      </c>
      <c r="E361" s="191"/>
      <c r="F361" s="192" t="n">
        <v>35</v>
      </c>
      <c r="G361" s="192"/>
      <c r="H361" s="191" t="s">
        <v>218</v>
      </c>
      <c r="I361" s="191" t="s">
        <v>326</v>
      </c>
      <c r="J361" s="191"/>
    </row>
    <row r="362" customFormat="false" ht="12.75" hidden="false" customHeight="true" outlineLevel="0" collapsed="false">
      <c r="B362" s="191" t="n">
        <v>19</v>
      </c>
      <c r="C362" s="191"/>
      <c r="D362" s="191" t="s">
        <v>597</v>
      </c>
      <c r="E362" s="191"/>
      <c r="F362" s="192" t="n">
        <v>35</v>
      </c>
      <c r="G362" s="192"/>
      <c r="H362" s="191" t="s">
        <v>218</v>
      </c>
      <c r="I362" s="191" t="s">
        <v>326</v>
      </c>
      <c r="J362" s="191"/>
    </row>
    <row r="363" customFormat="false" ht="12.75" hidden="false" customHeight="true" outlineLevel="0" collapsed="false">
      <c r="B363" s="191" t="n">
        <v>20</v>
      </c>
      <c r="C363" s="191"/>
      <c r="D363" s="191" t="s">
        <v>593</v>
      </c>
      <c r="E363" s="191"/>
      <c r="F363" s="192" t="n">
        <v>40</v>
      </c>
      <c r="G363" s="192"/>
      <c r="H363" s="191" t="s">
        <v>218</v>
      </c>
      <c r="I363" s="191" t="s">
        <v>326</v>
      </c>
      <c r="J363" s="191"/>
    </row>
    <row r="364" customFormat="false" ht="12.75" hidden="false" customHeight="true" outlineLevel="0" collapsed="false">
      <c r="B364" s="191" t="n">
        <v>21</v>
      </c>
      <c r="C364" s="191"/>
      <c r="D364" s="191" t="s">
        <v>597</v>
      </c>
      <c r="E364" s="191"/>
      <c r="F364" s="192" t="n">
        <v>40</v>
      </c>
      <c r="G364" s="192"/>
      <c r="H364" s="191" t="s">
        <v>218</v>
      </c>
      <c r="I364" s="191" t="s">
        <v>326</v>
      </c>
      <c r="J364" s="191"/>
    </row>
    <row r="365" customFormat="false" ht="12.75" hidden="false" customHeight="true" outlineLevel="0" collapsed="false">
      <c r="B365" s="191" t="n">
        <v>22</v>
      </c>
      <c r="C365" s="191"/>
      <c r="D365" s="191" t="s">
        <v>597</v>
      </c>
      <c r="E365" s="191"/>
      <c r="F365" s="192" t="n">
        <v>40</v>
      </c>
      <c r="G365" s="192"/>
      <c r="H365" s="191" t="s">
        <v>218</v>
      </c>
      <c r="I365" s="191" t="s">
        <v>326</v>
      </c>
      <c r="J365" s="191"/>
    </row>
    <row r="366" customFormat="false" ht="12.75" hidden="false" customHeight="true" outlineLevel="0" collapsed="false">
      <c r="B366" s="191" t="n">
        <v>23</v>
      </c>
      <c r="C366" s="191"/>
      <c r="D366" s="191" t="s">
        <v>597</v>
      </c>
      <c r="E366" s="191"/>
      <c r="F366" s="192" t="n">
        <v>40</v>
      </c>
      <c r="G366" s="192"/>
      <c r="H366" s="191" t="s">
        <v>218</v>
      </c>
      <c r="I366" s="191" t="s">
        <v>326</v>
      </c>
      <c r="J366" s="191"/>
    </row>
    <row r="367" customFormat="false" ht="12.75" hidden="false" customHeight="true" outlineLevel="0" collapsed="false">
      <c r="B367" s="191" t="n">
        <v>24</v>
      </c>
      <c r="C367" s="191"/>
      <c r="D367" s="191" t="s">
        <v>597</v>
      </c>
      <c r="E367" s="191"/>
      <c r="F367" s="192" t="n">
        <v>40</v>
      </c>
      <c r="G367" s="192"/>
      <c r="H367" s="191" t="s">
        <v>447</v>
      </c>
      <c r="I367" s="191" t="s">
        <v>326</v>
      </c>
      <c r="J367" s="191"/>
    </row>
    <row r="368" customFormat="false" ht="12.75" hidden="false" customHeight="true" outlineLevel="0" collapsed="false">
      <c r="B368" s="191" t="n">
        <v>25</v>
      </c>
      <c r="C368" s="191"/>
      <c r="D368" s="191" t="s">
        <v>597</v>
      </c>
      <c r="E368" s="191"/>
      <c r="F368" s="192" t="n">
        <v>40</v>
      </c>
      <c r="G368" s="192"/>
      <c r="H368" s="191" t="s">
        <v>447</v>
      </c>
      <c r="I368" s="191" t="s">
        <v>326</v>
      </c>
      <c r="J368" s="191"/>
    </row>
    <row r="369" customFormat="false" ht="12.75" hidden="false" customHeight="true" outlineLevel="0" collapsed="false">
      <c r="B369" s="191" t="n">
        <v>26</v>
      </c>
      <c r="C369" s="191"/>
      <c r="D369" s="191" t="s">
        <v>598</v>
      </c>
      <c r="E369" s="191"/>
      <c r="F369" s="192" t="n">
        <v>40</v>
      </c>
      <c r="G369" s="192"/>
      <c r="H369" s="191" t="s">
        <v>447</v>
      </c>
      <c r="I369" s="191" t="s">
        <v>326</v>
      </c>
      <c r="J369" s="191"/>
    </row>
    <row r="370" customFormat="false" ht="12.75" hidden="false" customHeight="true" outlineLevel="0" collapsed="false">
      <c r="B370" s="191" t="n">
        <v>27</v>
      </c>
      <c r="C370" s="191"/>
      <c r="D370" s="191" t="s">
        <v>597</v>
      </c>
      <c r="E370" s="191"/>
      <c r="F370" s="192" t="n">
        <v>25</v>
      </c>
      <c r="G370" s="192"/>
      <c r="H370" s="191" t="s">
        <v>218</v>
      </c>
      <c r="I370" s="191" t="s">
        <v>326</v>
      </c>
      <c r="J370" s="191"/>
    </row>
    <row r="371" customFormat="false" ht="12.75" hidden="false" customHeight="true" outlineLevel="0" collapsed="false">
      <c r="B371" s="191" t="n">
        <v>28</v>
      </c>
      <c r="C371" s="191"/>
      <c r="D371" s="191" t="s">
        <v>599</v>
      </c>
      <c r="E371" s="191"/>
      <c r="F371" s="192" t="n">
        <v>25</v>
      </c>
      <c r="G371" s="192"/>
      <c r="H371" s="191" t="s">
        <v>195</v>
      </c>
      <c r="I371" s="191" t="s">
        <v>326</v>
      </c>
      <c r="J371" s="191"/>
    </row>
    <row r="372" customFormat="false" ht="12.75" hidden="false" customHeight="true" outlineLevel="0" collapsed="false">
      <c r="B372" s="191" t="n">
        <v>29</v>
      </c>
      <c r="C372" s="191"/>
      <c r="D372" s="191" t="s">
        <v>599</v>
      </c>
      <c r="E372" s="191"/>
      <c r="F372" s="192" t="n">
        <v>50</v>
      </c>
      <c r="G372" s="192"/>
      <c r="H372" s="191" t="s">
        <v>539</v>
      </c>
      <c r="I372" s="191" t="s">
        <v>326</v>
      </c>
      <c r="J372" s="191"/>
    </row>
    <row r="373" customFormat="false" ht="12.75" hidden="false" customHeight="true" outlineLevel="0" collapsed="false">
      <c r="B373" s="191" t="n">
        <v>30</v>
      </c>
      <c r="C373" s="191"/>
      <c r="D373" s="191" t="s">
        <v>599</v>
      </c>
      <c r="E373" s="191"/>
      <c r="F373" s="192" t="n">
        <v>50</v>
      </c>
      <c r="G373" s="192"/>
      <c r="H373" s="191" t="s">
        <v>539</v>
      </c>
      <c r="I373" s="191" t="s">
        <v>326</v>
      </c>
      <c r="J373" s="191"/>
    </row>
    <row r="374" customFormat="false" ht="12.75" hidden="false" customHeight="true" outlineLevel="0" collapsed="false">
      <c r="B374" s="191" t="n">
        <v>31</v>
      </c>
      <c r="C374" s="191"/>
      <c r="D374" s="191" t="s">
        <v>599</v>
      </c>
      <c r="E374" s="191"/>
      <c r="F374" s="192" t="n">
        <v>25</v>
      </c>
      <c r="G374" s="192"/>
      <c r="H374" s="191" t="s">
        <v>539</v>
      </c>
      <c r="I374" s="191" t="s">
        <v>326</v>
      </c>
      <c r="J374" s="191"/>
    </row>
    <row r="375" customFormat="false" ht="12.75" hidden="false" customHeight="true" outlineLevel="0" collapsed="false">
      <c r="B375" s="191" t="n">
        <v>32</v>
      </c>
      <c r="C375" s="191"/>
      <c r="D375" s="191" t="s">
        <v>599</v>
      </c>
      <c r="E375" s="191"/>
      <c r="F375" s="192" t="n">
        <v>25</v>
      </c>
      <c r="G375" s="192"/>
      <c r="H375" s="191" t="s">
        <v>539</v>
      </c>
      <c r="I375" s="191" t="s">
        <v>326</v>
      </c>
      <c r="J375" s="191"/>
    </row>
    <row r="376" customFormat="false" ht="12.75" hidden="false" customHeight="true" outlineLevel="0" collapsed="false">
      <c r="B376" s="191" t="n">
        <v>33</v>
      </c>
      <c r="C376" s="191"/>
      <c r="D376" s="191" t="s">
        <v>599</v>
      </c>
      <c r="E376" s="191"/>
      <c r="F376" s="192" t="n">
        <v>25</v>
      </c>
      <c r="G376" s="192"/>
      <c r="H376" s="191" t="s">
        <v>539</v>
      </c>
      <c r="I376" s="191" t="s">
        <v>326</v>
      </c>
      <c r="J376" s="191"/>
    </row>
    <row r="377" customFormat="false" ht="12.75" hidden="false" customHeight="true" outlineLevel="0" collapsed="false">
      <c r="B377" s="191" t="n">
        <v>34</v>
      </c>
      <c r="C377" s="191"/>
      <c r="D377" s="191" t="s">
        <v>599</v>
      </c>
      <c r="E377" s="191"/>
      <c r="F377" s="192" t="n">
        <v>25</v>
      </c>
      <c r="G377" s="192"/>
      <c r="H377" s="191" t="s">
        <v>539</v>
      </c>
      <c r="I377" s="191" t="s">
        <v>326</v>
      </c>
      <c r="J377" s="191"/>
    </row>
    <row r="378" customFormat="false" ht="12.75" hidden="false" customHeight="true" outlineLevel="0" collapsed="false">
      <c r="B378" s="191" t="n">
        <v>35</v>
      </c>
      <c r="C378" s="191"/>
      <c r="D378" s="191" t="s">
        <v>599</v>
      </c>
      <c r="E378" s="191"/>
      <c r="F378" s="192" t="n">
        <v>25</v>
      </c>
      <c r="G378" s="192"/>
      <c r="H378" s="191" t="s">
        <v>539</v>
      </c>
      <c r="I378" s="191" t="s">
        <v>326</v>
      </c>
      <c r="J378" s="191"/>
    </row>
    <row r="379" customFormat="false" ht="12.75" hidden="false" customHeight="true" outlineLevel="0" collapsed="false">
      <c r="B379" s="191" t="n">
        <v>36</v>
      </c>
      <c r="C379" s="191"/>
      <c r="D379" s="191" t="s">
        <v>599</v>
      </c>
      <c r="E379" s="191"/>
      <c r="F379" s="192" t="n">
        <v>25</v>
      </c>
      <c r="G379" s="192"/>
      <c r="H379" s="191" t="s">
        <v>539</v>
      </c>
      <c r="I379" s="191" t="s">
        <v>326</v>
      </c>
      <c r="J379" s="191"/>
    </row>
    <row r="380" customFormat="false" ht="12.75" hidden="false" customHeight="true" outlineLevel="0" collapsed="false">
      <c r="B380" s="191" t="n">
        <v>37</v>
      </c>
      <c r="C380" s="191"/>
      <c r="D380" s="191" t="s">
        <v>599</v>
      </c>
      <c r="E380" s="191"/>
      <c r="F380" s="192" t="n">
        <v>50</v>
      </c>
      <c r="G380" s="192"/>
      <c r="H380" s="191" t="s">
        <v>539</v>
      </c>
      <c r="I380" s="191" t="s">
        <v>326</v>
      </c>
      <c r="J380" s="191"/>
    </row>
    <row r="381" customFormat="false" ht="12.75" hidden="false" customHeight="true" outlineLevel="0" collapsed="false">
      <c r="B381" s="191" t="n">
        <v>38</v>
      </c>
      <c r="C381" s="191"/>
      <c r="D381" s="191" t="s">
        <v>599</v>
      </c>
      <c r="E381" s="191"/>
      <c r="F381" s="192" t="n">
        <v>40</v>
      </c>
      <c r="G381" s="192"/>
      <c r="H381" s="191" t="s">
        <v>539</v>
      </c>
      <c r="I381" s="191" t="s">
        <v>326</v>
      </c>
      <c r="J381" s="191"/>
    </row>
    <row r="382" customFormat="false" ht="12.75" hidden="false" customHeight="true" outlineLevel="0" collapsed="false">
      <c r="B382" s="191" t="n">
        <v>39</v>
      </c>
      <c r="C382" s="191"/>
      <c r="D382" s="191" t="s">
        <v>599</v>
      </c>
      <c r="E382" s="191"/>
      <c r="F382" s="192" t="n">
        <v>40</v>
      </c>
      <c r="G382" s="192"/>
      <c r="H382" s="191" t="s">
        <v>539</v>
      </c>
      <c r="I382" s="191" t="s">
        <v>326</v>
      </c>
      <c r="J382" s="191"/>
    </row>
    <row r="383" customFormat="false" ht="12.75" hidden="false" customHeight="true" outlineLevel="0" collapsed="false">
      <c r="B383" s="191" t="n">
        <v>40</v>
      </c>
      <c r="C383" s="191"/>
      <c r="D383" s="191" t="s">
        <v>599</v>
      </c>
      <c r="E383" s="191"/>
      <c r="F383" s="192" t="n">
        <v>40</v>
      </c>
      <c r="G383" s="192"/>
      <c r="H383" s="191" t="s">
        <v>539</v>
      </c>
      <c r="I383" s="191" t="s">
        <v>326</v>
      </c>
      <c r="J383" s="191"/>
    </row>
    <row r="384" customFormat="false" ht="12.75" hidden="false" customHeight="true" outlineLevel="0" collapsed="false">
      <c r="B384" s="191" t="n">
        <v>41</v>
      </c>
      <c r="C384" s="191"/>
      <c r="D384" s="191" t="s">
        <v>599</v>
      </c>
      <c r="E384" s="191"/>
      <c r="F384" s="192" t="n">
        <v>40</v>
      </c>
      <c r="G384" s="192"/>
      <c r="H384" s="191" t="s">
        <v>539</v>
      </c>
      <c r="I384" s="191" t="s">
        <v>326</v>
      </c>
      <c r="J384" s="191"/>
    </row>
    <row r="385" customFormat="false" ht="12.75" hidden="false" customHeight="true" outlineLevel="0" collapsed="false">
      <c r="B385" s="191" t="n">
        <v>42</v>
      </c>
      <c r="C385" s="191"/>
      <c r="D385" s="191" t="s">
        <v>599</v>
      </c>
      <c r="E385" s="191"/>
      <c r="F385" s="192" t="n">
        <v>40</v>
      </c>
      <c r="G385" s="192"/>
      <c r="H385" s="191" t="s">
        <v>539</v>
      </c>
      <c r="I385" s="191" t="s">
        <v>326</v>
      </c>
      <c r="J385" s="191"/>
    </row>
    <row r="386" customFormat="false" ht="12.75" hidden="false" customHeight="true" outlineLevel="0" collapsed="false">
      <c r="B386" s="191" t="n">
        <v>43</v>
      </c>
      <c r="C386" s="191"/>
      <c r="D386" s="191" t="s">
        <v>599</v>
      </c>
      <c r="E386" s="191"/>
      <c r="F386" s="192" t="n">
        <v>40</v>
      </c>
      <c r="G386" s="192"/>
      <c r="H386" s="191" t="s">
        <v>539</v>
      </c>
      <c r="I386" s="191" t="s">
        <v>326</v>
      </c>
      <c r="J386" s="191"/>
    </row>
    <row r="387" customFormat="false" ht="12.75" hidden="false" customHeight="true" outlineLevel="0" collapsed="false">
      <c r="B387" s="191" t="n">
        <v>44</v>
      </c>
      <c r="C387" s="191"/>
      <c r="D387" s="191" t="s">
        <v>599</v>
      </c>
      <c r="E387" s="191"/>
      <c r="F387" s="192" t="n">
        <v>40</v>
      </c>
      <c r="G387" s="192"/>
      <c r="H387" s="191" t="s">
        <v>539</v>
      </c>
      <c r="I387" s="191" t="s">
        <v>326</v>
      </c>
      <c r="J387" s="191"/>
    </row>
    <row r="388" customFormat="false" ht="12.75" hidden="false" customHeight="true" outlineLevel="0" collapsed="false">
      <c r="B388" s="191" t="n">
        <v>45</v>
      </c>
      <c r="C388" s="191"/>
      <c r="D388" s="191" t="s">
        <v>599</v>
      </c>
      <c r="E388" s="191"/>
      <c r="F388" s="192" t="n">
        <v>40</v>
      </c>
      <c r="G388" s="192"/>
      <c r="H388" s="191" t="s">
        <v>539</v>
      </c>
      <c r="I388" s="191" t="s">
        <v>326</v>
      </c>
      <c r="J388" s="191"/>
    </row>
    <row r="389" customFormat="false" ht="12.75" hidden="false" customHeight="true" outlineLevel="0" collapsed="false">
      <c r="B389" s="191" t="n">
        <v>46</v>
      </c>
      <c r="C389" s="191"/>
      <c r="D389" s="191" t="s">
        <v>599</v>
      </c>
      <c r="E389" s="191"/>
      <c r="F389" s="192" t="n">
        <v>40</v>
      </c>
      <c r="G389" s="192"/>
      <c r="H389" s="191" t="s">
        <v>539</v>
      </c>
      <c r="I389" s="191" t="s">
        <v>326</v>
      </c>
      <c r="J389" s="191"/>
    </row>
    <row r="390" customFormat="false" ht="12.75" hidden="false" customHeight="true" outlineLevel="0" collapsed="false">
      <c r="B390" s="191" t="n">
        <v>47</v>
      </c>
      <c r="C390" s="191"/>
      <c r="D390" s="191" t="s">
        <v>599</v>
      </c>
      <c r="E390" s="191"/>
      <c r="F390" s="192" t="n">
        <v>90</v>
      </c>
      <c r="G390" s="192"/>
      <c r="H390" s="191" t="s">
        <v>539</v>
      </c>
      <c r="I390" s="191" t="s">
        <v>326</v>
      </c>
      <c r="J390" s="191"/>
    </row>
    <row r="391" customFormat="false" ht="12.75" hidden="false" customHeight="true" outlineLevel="0" collapsed="false">
      <c r="B391" s="191" t="n">
        <v>48</v>
      </c>
      <c r="C391" s="191"/>
      <c r="D391" s="191" t="s">
        <v>599</v>
      </c>
      <c r="E391" s="191"/>
      <c r="F391" s="192" t="n">
        <v>10</v>
      </c>
      <c r="G391" s="192"/>
      <c r="H391" s="191" t="s">
        <v>539</v>
      </c>
      <c r="I391" s="191" t="s">
        <v>326</v>
      </c>
      <c r="J391" s="191"/>
    </row>
    <row r="392" customFormat="false" ht="12.75" hidden="false" customHeight="true" outlineLevel="0" collapsed="false">
      <c r="B392" s="191" t="n">
        <v>49</v>
      </c>
      <c r="C392" s="191"/>
      <c r="D392" s="191" t="s">
        <v>599</v>
      </c>
      <c r="E392" s="191"/>
      <c r="F392" s="192" t="n">
        <v>10</v>
      </c>
      <c r="G392" s="192"/>
      <c r="H392" s="191" t="s">
        <v>539</v>
      </c>
      <c r="I392" s="191" t="s">
        <v>326</v>
      </c>
      <c r="J392" s="191"/>
    </row>
    <row r="393" customFormat="false" ht="12.75" hidden="false" customHeight="true" outlineLevel="0" collapsed="false">
      <c r="B393" s="191" t="n">
        <v>50</v>
      </c>
      <c r="C393" s="191"/>
      <c r="D393" s="191" t="s">
        <v>599</v>
      </c>
      <c r="E393" s="191"/>
      <c r="F393" s="192" t="n">
        <v>10</v>
      </c>
      <c r="G393" s="192"/>
      <c r="H393" s="191" t="s">
        <v>539</v>
      </c>
      <c r="I393" s="191" t="s">
        <v>326</v>
      </c>
      <c r="J393" s="191"/>
    </row>
    <row r="394" customFormat="false" ht="12.75" hidden="false" customHeight="true" outlineLevel="0" collapsed="false">
      <c r="B394" s="191" t="n">
        <v>51</v>
      </c>
      <c r="C394" s="191"/>
      <c r="D394" s="191" t="s">
        <v>599</v>
      </c>
      <c r="E394" s="191"/>
      <c r="F394" s="192" t="n">
        <v>10</v>
      </c>
      <c r="G394" s="192"/>
      <c r="H394" s="191" t="s">
        <v>539</v>
      </c>
      <c r="I394" s="191" t="s">
        <v>326</v>
      </c>
      <c r="J394" s="191"/>
    </row>
    <row r="395" customFormat="false" ht="12.75" hidden="false" customHeight="true" outlineLevel="0" collapsed="false">
      <c r="B395" s="191" t="n">
        <v>52</v>
      </c>
      <c r="C395" s="191"/>
      <c r="D395" s="191" t="s">
        <v>599</v>
      </c>
      <c r="E395" s="191"/>
      <c r="F395" s="192" t="n">
        <v>10</v>
      </c>
      <c r="G395" s="192"/>
      <c r="H395" s="191" t="s">
        <v>539</v>
      </c>
      <c r="I395" s="191" t="s">
        <v>326</v>
      </c>
      <c r="J395" s="191"/>
    </row>
    <row r="396" customFormat="false" ht="12.75" hidden="false" customHeight="true" outlineLevel="0" collapsed="false">
      <c r="B396" s="191" t="n">
        <v>53</v>
      </c>
      <c r="C396" s="191"/>
      <c r="D396" s="191" t="s">
        <v>599</v>
      </c>
      <c r="E396" s="191"/>
      <c r="F396" s="192" t="n">
        <v>10</v>
      </c>
      <c r="G396" s="192"/>
      <c r="H396" s="191" t="s">
        <v>539</v>
      </c>
      <c r="I396" s="191" t="s">
        <v>326</v>
      </c>
      <c r="J396" s="191"/>
    </row>
    <row r="397" customFormat="false" ht="12.75" hidden="false" customHeight="true" outlineLevel="0" collapsed="false">
      <c r="B397" s="191" t="n">
        <v>54</v>
      </c>
      <c r="C397" s="191"/>
      <c r="D397" s="191" t="s">
        <v>599</v>
      </c>
      <c r="E397" s="191"/>
      <c r="F397" s="192" t="n">
        <v>10</v>
      </c>
      <c r="G397" s="192"/>
      <c r="H397" s="191" t="s">
        <v>539</v>
      </c>
      <c r="I397" s="191" t="s">
        <v>326</v>
      </c>
      <c r="J397" s="191"/>
    </row>
    <row r="398" customFormat="false" ht="12.75" hidden="false" customHeight="true" outlineLevel="0" collapsed="false">
      <c r="B398" s="191" t="n">
        <v>55</v>
      </c>
      <c r="C398" s="191"/>
      <c r="D398" s="191" t="s">
        <v>599</v>
      </c>
      <c r="E398" s="191"/>
      <c r="F398" s="192" t="n">
        <v>10</v>
      </c>
      <c r="G398" s="192"/>
      <c r="H398" s="191" t="s">
        <v>539</v>
      </c>
      <c r="I398" s="191" t="s">
        <v>326</v>
      </c>
      <c r="J398" s="191"/>
    </row>
    <row r="399" customFormat="false" ht="12.75" hidden="false" customHeight="true" outlineLevel="0" collapsed="false">
      <c r="B399" s="191" t="n">
        <v>56</v>
      </c>
      <c r="C399" s="191"/>
      <c r="D399" s="191" t="s">
        <v>599</v>
      </c>
      <c r="E399" s="191"/>
      <c r="F399" s="192" t="n">
        <v>10</v>
      </c>
      <c r="G399" s="192"/>
      <c r="H399" s="191" t="s">
        <v>539</v>
      </c>
      <c r="I399" s="191" t="s">
        <v>326</v>
      </c>
      <c r="J399" s="191"/>
    </row>
    <row r="400" customFormat="false" ht="12.75" hidden="false" customHeight="true" outlineLevel="0" collapsed="false">
      <c r="B400" s="191" t="n">
        <v>57</v>
      </c>
      <c r="C400" s="191"/>
      <c r="D400" s="191" t="s">
        <v>599</v>
      </c>
      <c r="E400" s="191"/>
      <c r="F400" s="192" t="n">
        <v>30</v>
      </c>
      <c r="G400" s="192"/>
      <c r="H400" s="191" t="s">
        <v>203</v>
      </c>
      <c r="I400" s="191" t="s">
        <v>326</v>
      </c>
      <c r="J400" s="191"/>
    </row>
    <row r="401" customFormat="false" ht="12.75" hidden="false" customHeight="true" outlineLevel="0" collapsed="false">
      <c r="B401" s="193"/>
      <c r="C401" s="193"/>
      <c r="D401" s="193" t="s">
        <v>24</v>
      </c>
      <c r="E401" s="193"/>
      <c r="F401" s="195" t="n">
        <v>1620</v>
      </c>
      <c r="G401" s="195"/>
      <c r="H401" s="193"/>
      <c r="I401" s="193"/>
      <c r="J401" s="193"/>
    </row>
    <row r="402" customFormat="false" ht="45.6" hidden="false" customHeight="true" outlineLevel="0" collapsed="false">
      <c r="B402" s="189" t="s">
        <v>600</v>
      </c>
      <c r="C402" s="189"/>
      <c r="D402" s="189"/>
      <c r="E402" s="189"/>
      <c r="F402" s="189"/>
      <c r="G402" s="189"/>
      <c r="H402" s="189"/>
      <c r="I402" s="189"/>
      <c r="J402" s="189"/>
    </row>
    <row r="403" customFormat="false" ht="12.75" hidden="false" customHeight="true" outlineLevel="0" collapsed="false">
      <c r="B403" s="190" t="s">
        <v>170</v>
      </c>
      <c r="C403" s="190"/>
      <c r="D403" s="190" t="s">
        <v>171</v>
      </c>
      <c r="E403" s="190"/>
      <c r="F403" s="190" t="s">
        <v>172</v>
      </c>
      <c r="G403" s="190"/>
      <c r="H403" s="190" t="s">
        <v>173</v>
      </c>
      <c r="I403" s="190" t="s">
        <v>174</v>
      </c>
      <c r="J403" s="190"/>
    </row>
    <row r="404" customFormat="false" ht="12.75" hidden="false" customHeight="true" outlineLevel="0" collapsed="false">
      <c r="B404" s="191" t="n">
        <v>1</v>
      </c>
      <c r="C404" s="191"/>
      <c r="D404" s="191" t="s">
        <v>601</v>
      </c>
      <c r="E404" s="191"/>
      <c r="F404" s="192" t="n">
        <v>2755.54</v>
      </c>
      <c r="G404" s="192"/>
      <c r="H404" s="191" t="s">
        <v>556</v>
      </c>
      <c r="I404" s="191" t="s">
        <v>602</v>
      </c>
      <c r="J404" s="191"/>
    </row>
    <row r="405" customFormat="false" ht="12.75" hidden="false" customHeight="true" outlineLevel="0" collapsed="false">
      <c r="B405" s="191" t="n">
        <v>2</v>
      </c>
      <c r="C405" s="191"/>
      <c r="D405" s="191" t="s">
        <v>603</v>
      </c>
      <c r="E405" s="191"/>
      <c r="F405" s="192" t="n">
        <v>7948.16</v>
      </c>
      <c r="G405" s="192"/>
      <c r="H405" s="191" t="s">
        <v>245</v>
      </c>
      <c r="I405" s="191" t="s">
        <v>604</v>
      </c>
      <c r="J405" s="191"/>
    </row>
    <row r="406" customFormat="false" ht="12.75" hidden="false" customHeight="true" outlineLevel="0" collapsed="false">
      <c r="B406" s="191" t="n">
        <v>3</v>
      </c>
      <c r="C406" s="191"/>
      <c r="D406" s="191" t="s">
        <v>601</v>
      </c>
      <c r="E406" s="191"/>
      <c r="F406" s="192" t="n">
        <v>691.1</v>
      </c>
      <c r="G406" s="192"/>
      <c r="H406" s="191" t="s">
        <v>245</v>
      </c>
      <c r="I406" s="191" t="s">
        <v>602</v>
      </c>
      <c r="J406" s="191"/>
    </row>
    <row r="407" customFormat="false" ht="12.75" hidden="false" customHeight="true" outlineLevel="0" collapsed="false">
      <c r="B407" s="191" t="n">
        <v>4</v>
      </c>
      <c r="C407" s="191"/>
      <c r="D407" s="191" t="s">
        <v>603</v>
      </c>
      <c r="E407" s="191"/>
      <c r="F407" s="192" t="n">
        <v>3545.67</v>
      </c>
      <c r="G407" s="192"/>
      <c r="H407" s="191" t="s">
        <v>245</v>
      </c>
      <c r="I407" s="191" t="s">
        <v>604</v>
      </c>
      <c r="J407" s="191"/>
    </row>
    <row r="408" customFormat="false" ht="12.75" hidden="false" customHeight="true" outlineLevel="0" collapsed="false">
      <c r="B408" s="193"/>
      <c r="C408" s="193"/>
      <c r="D408" s="193" t="s">
        <v>24</v>
      </c>
      <c r="E408" s="193"/>
      <c r="F408" s="195" t="n">
        <v>14940.47</v>
      </c>
      <c r="G408" s="195"/>
      <c r="H408" s="193"/>
      <c r="I408" s="193"/>
      <c r="J408" s="193"/>
    </row>
    <row r="409" customFormat="false" ht="45.6" hidden="false" customHeight="true" outlineLevel="0" collapsed="false">
      <c r="B409" s="189" t="s">
        <v>605</v>
      </c>
      <c r="C409" s="189"/>
      <c r="D409" s="189"/>
      <c r="E409" s="189"/>
      <c r="F409" s="189"/>
      <c r="G409" s="189"/>
      <c r="H409" s="189"/>
      <c r="I409" s="189"/>
      <c r="J409" s="189"/>
    </row>
    <row r="410" customFormat="false" ht="12.75" hidden="false" customHeight="true" outlineLevel="0" collapsed="false">
      <c r="B410" s="190" t="s">
        <v>170</v>
      </c>
      <c r="C410" s="190"/>
      <c r="D410" s="190" t="s">
        <v>171</v>
      </c>
      <c r="E410" s="190"/>
      <c r="F410" s="190" t="s">
        <v>172</v>
      </c>
      <c r="G410" s="190"/>
      <c r="H410" s="190" t="s">
        <v>173</v>
      </c>
      <c r="I410" s="190" t="s">
        <v>174</v>
      </c>
      <c r="J410" s="190"/>
    </row>
    <row r="411" customFormat="false" ht="12.75" hidden="false" customHeight="true" outlineLevel="0" collapsed="false">
      <c r="B411" s="191" t="n">
        <v>1</v>
      </c>
      <c r="C411" s="191"/>
      <c r="D411" s="191" t="s">
        <v>606</v>
      </c>
      <c r="E411" s="191"/>
      <c r="F411" s="192" t="n">
        <v>10</v>
      </c>
      <c r="G411" s="192"/>
      <c r="H411" s="191" t="s">
        <v>414</v>
      </c>
      <c r="I411" s="191" t="s">
        <v>607</v>
      </c>
      <c r="J411" s="191"/>
    </row>
    <row r="412" customFormat="false" ht="12.75" hidden="false" customHeight="true" outlineLevel="0" collapsed="false">
      <c r="B412" s="191" t="n">
        <v>2</v>
      </c>
      <c r="C412" s="191"/>
      <c r="D412" s="191" t="s">
        <v>608</v>
      </c>
      <c r="E412" s="191"/>
      <c r="F412" s="192" t="n">
        <v>10</v>
      </c>
      <c r="G412" s="192"/>
      <c r="H412" s="191" t="s">
        <v>329</v>
      </c>
      <c r="I412" s="191" t="s">
        <v>607</v>
      </c>
      <c r="J412" s="191"/>
    </row>
    <row r="413" customFormat="false" ht="12.75" hidden="false" customHeight="true" outlineLevel="0" collapsed="false">
      <c r="B413" s="191" t="n">
        <v>3</v>
      </c>
      <c r="C413" s="191"/>
      <c r="D413" s="191" t="s">
        <v>608</v>
      </c>
      <c r="E413" s="191"/>
      <c r="F413" s="192" t="n">
        <v>10</v>
      </c>
      <c r="G413" s="192"/>
      <c r="H413" s="191" t="s">
        <v>329</v>
      </c>
      <c r="I413" s="191" t="s">
        <v>607</v>
      </c>
      <c r="J413" s="191"/>
    </row>
    <row r="414" customFormat="false" ht="12.75" hidden="false" customHeight="true" outlineLevel="0" collapsed="false">
      <c r="B414" s="191" t="n">
        <v>4</v>
      </c>
      <c r="C414" s="191"/>
      <c r="D414" s="191" t="s">
        <v>608</v>
      </c>
      <c r="E414" s="191"/>
      <c r="F414" s="192" t="n">
        <v>10</v>
      </c>
      <c r="G414" s="192"/>
      <c r="H414" s="191" t="s">
        <v>199</v>
      </c>
      <c r="I414" s="191" t="s">
        <v>607</v>
      </c>
      <c r="J414" s="191"/>
    </row>
    <row r="415" customFormat="false" ht="12.75" hidden="false" customHeight="true" outlineLevel="0" collapsed="false">
      <c r="B415" s="191" t="n">
        <v>5</v>
      </c>
      <c r="C415" s="191"/>
      <c r="D415" s="191" t="s">
        <v>608</v>
      </c>
      <c r="E415" s="191"/>
      <c r="F415" s="192" t="n">
        <v>10</v>
      </c>
      <c r="G415" s="192"/>
      <c r="H415" s="191" t="s">
        <v>329</v>
      </c>
      <c r="I415" s="191" t="s">
        <v>607</v>
      </c>
      <c r="J415" s="191"/>
    </row>
    <row r="416" customFormat="false" ht="12.75" hidden="false" customHeight="true" outlineLevel="0" collapsed="false">
      <c r="B416" s="191" t="n">
        <v>6</v>
      </c>
      <c r="C416" s="191"/>
      <c r="D416" s="191" t="s">
        <v>608</v>
      </c>
      <c r="E416" s="191"/>
      <c r="F416" s="192" t="n">
        <v>10</v>
      </c>
      <c r="G416" s="192"/>
      <c r="H416" s="191" t="s">
        <v>329</v>
      </c>
      <c r="I416" s="191" t="s">
        <v>607</v>
      </c>
      <c r="J416" s="191"/>
    </row>
    <row r="417" customFormat="false" ht="12.75" hidden="false" customHeight="true" outlineLevel="0" collapsed="false">
      <c r="B417" s="191" t="n">
        <v>7</v>
      </c>
      <c r="C417" s="191"/>
      <c r="D417" s="191" t="s">
        <v>608</v>
      </c>
      <c r="E417" s="191"/>
      <c r="F417" s="192" t="n">
        <v>10</v>
      </c>
      <c r="G417" s="192"/>
      <c r="H417" s="191" t="s">
        <v>329</v>
      </c>
      <c r="I417" s="191" t="s">
        <v>607</v>
      </c>
      <c r="J417" s="191"/>
    </row>
    <row r="418" customFormat="false" ht="12.75" hidden="false" customHeight="true" outlineLevel="0" collapsed="false">
      <c r="B418" s="191" t="n">
        <v>8</v>
      </c>
      <c r="C418" s="191"/>
      <c r="D418" s="191" t="s">
        <v>608</v>
      </c>
      <c r="E418" s="191"/>
      <c r="F418" s="192" t="n">
        <v>10</v>
      </c>
      <c r="G418" s="192"/>
      <c r="H418" s="191" t="s">
        <v>329</v>
      </c>
      <c r="I418" s="191" t="s">
        <v>607</v>
      </c>
      <c r="J418" s="191"/>
    </row>
    <row r="419" customFormat="false" ht="12.75" hidden="false" customHeight="true" outlineLevel="0" collapsed="false">
      <c r="B419" s="191" t="n">
        <v>9</v>
      </c>
      <c r="C419" s="191"/>
      <c r="D419" s="191" t="s">
        <v>608</v>
      </c>
      <c r="E419" s="191"/>
      <c r="F419" s="192" t="n">
        <v>10</v>
      </c>
      <c r="G419" s="192"/>
      <c r="H419" s="191" t="s">
        <v>329</v>
      </c>
      <c r="I419" s="191" t="s">
        <v>607</v>
      </c>
      <c r="J419" s="191"/>
    </row>
    <row r="420" customFormat="false" ht="12.75" hidden="false" customHeight="true" outlineLevel="0" collapsed="false">
      <c r="B420" s="191" t="n">
        <v>10</v>
      </c>
      <c r="C420" s="191"/>
      <c r="D420" s="191" t="s">
        <v>609</v>
      </c>
      <c r="E420" s="191"/>
      <c r="F420" s="192" t="n">
        <v>10</v>
      </c>
      <c r="G420" s="192"/>
      <c r="H420" s="191" t="s">
        <v>195</v>
      </c>
      <c r="I420" s="191" t="s">
        <v>607</v>
      </c>
      <c r="J420" s="191"/>
    </row>
    <row r="421" customFormat="false" ht="12.75" hidden="false" customHeight="true" outlineLevel="0" collapsed="false">
      <c r="B421" s="191" t="n">
        <v>11</v>
      </c>
      <c r="C421" s="191"/>
      <c r="D421" s="191" t="s">
        <v>609</v>
      </c>
      <c r="E421" s="191"/>
      <c r="F421" s="192" t="n">
        <v>10</v>
      </c>
      <c r="G421" s="192"/>
      <c r="H421" s="191" t="s">
        <v>195</v>
      </c>
      <c r="I421" s="191" t="s">
        <v>607</v>
      </c>
      <c r="J421" s="191"/>
    </row>
    <row r="422" customFormat="false" ht="12.75" hidden="false" customHeight="true" outlineLevel="0" collapsed="false">
      <c r="B422" s="191" t="n">
        <v>12</v>
      </c>
      <c r="C422" s="191"/>
      <c r="D422" s="191" t="s">
        <v>609</v>
      </c>
      <c r="E422" s="191"/>
      <c r="F422" s="192" t="n">
        <v>10</v>
      </c>
      <c r="G422" s="192"/>
      <c r="H422" s="191" t="s">
        <v>195</v>
      </c>
      <c r="I422" s="191" t="s">
        <v>607</v>
      </c>
      <c r="J422" s="191"/>
    </row>
    <row r="423" customFormat="false" ht="12.75" hidden="false" customHeight="true" outlineLevel="0" collapsed="false">
      <c r="B423" s="191" t="n">
        <v>13</v>
      </c>
      <c r="C423" s="191"/>
      <c r="D423" s="191" t="s">
        <v>609</v>
      </c>
      <c r="E423" s="191"/>
      <c r="F423" s="192" t="n">
        <v>10</v>
      </c>
      <c r="G423" s="192"/>
      <c r="H423" s="191" t="s">
        <v>195</v>
      </c>
      <c r="I423" s="191" t="s">
        <v>607</v>
      </c>
      <c r="J423" s="191"/>
    </row>
    <row r="424" customFormat="false" ht="12.75" hidden="false" customHeight="true" outlineLevel="0" collapsed="false">
      <c r="B424" s="191" t="n">
        <v>14</v>
      </c>
      <c r="C424" s="191"/>
      <c r="D424" s="191" t="s">
        <v>609</v>
      </c>
      <c r="E424" s="191"/>
      <c r="F424" s="192" t="n">
        <v>10</v>
      </c>
      <c r="G424" s="192"/>
      <c r="H424" s="191" t="s">
        <v>195</v>
      </c>
      <c r="I424" s="191" t="s">
        <v>607</v>
      </c>
      <c r="J424" s="191"/>
    </row>
    <row r="425" customFormat="false" ht="12.75" hidden="false" customHeight="true" outlineLevel="0" collapsed="false">
      <c r="B425" s="191" t="n">
        <v>15</v>
      </c>
      <c r="C425" s="191"/>
      <c r="D425" s="191" t="s">
        <v>609</v>
      </c>
      <c r="E425" s="191"/>
      <c r="F425" s="192" t="n">
        <v>10</v>
      </c>
      <c r="G425" s="192"/>
      <c r="H425" s="191" t="s">
        <v>195</v>
      </c>
      <c r="I425" s="191" t="s">
        <v>607</v>
      </c>
      <c r="J425" s="191"/>
    </row>
    <row r="426" customFormat="false" ht="12.75" hidden="false" customHeight="true" outlineLevel="0" collapsed="false">
      <c r="B426" s="191" t="n">
        <v>16</v>
      </c>
      <c r="C426" s="191"/>
      <c r="D426" s="191" t="s">
        <v>609</v>
      </c>
      <c r="E426" s="191"/>
      <c r="F426" s="192" t="n">
        <v>10</v>
      </c>
      <c r="G426" s="192"/>
      <c r="H426" s="191" t="s">
        <v>195</v>
      </c>
      <c r="I426" s="191" t="s">
        <v>607</v>
      </c>
      <c r="J426" s="191"/>
    </row>
    <row r="427" customFormat="false" ht="12.75" hidden="false" customHeight="true" outlineLevel="0" collapsed="false">
      <c r="B427" s="191" t="n">
        <v>17</v>
      </c>
      <c r="C427" s="191"/>
      <c r="D427" s="191" t="s">
        <v>609</v>
      </c>
      <c r="E427" s="191"/>
      <c r="F427" s="192" t="n">
        <v>10</v>
      </c>
      <c r="G427" s="192"/>
      <c r="H427" s="191" t="s">
        <v>195</v>
      </c>
      <c r="I427" s="191" t="s">
        <v>607</v>
      </c>
      <c r="J427" s="191"/>
    </row>
    <row r="428" customFormat="false" ht="12.75" hidden="false" customHeight="true" outlineLevel="0" collapsed="false">
      <c r="B428" s="191" t="n">
        <v>18</v>
      </c>
      <c r="C428" s="191"/>
      <c r="D428" s="191" t="s">
        <v>609</v>
      </c>
      <c r="E428" s="191"/>
      <c r="F428" s="192" t="n">
        <v>10</v>
      </c>
      <c r="G428" s="192"/>
      <c r="H428" s="191" t="s">
        <v>195</v>
      </c>
      <c r="I428" s="191" t="s">
        <v>607</v>
      </c>
      <c r="J428" s="191"/>
    </row>
    <row r="429" customFormat="false" ht="12.75" hidden="false" customHeight="true" outlineLevel="0" collapsed="false">
      <c r="B429" s="191" t="n">
        <v>19</v>
      </c>
      <c r="C429" s="191"/>
      <c r="D429" s="191" t="s">
        <v>609</v>
      </c>
      <c r="E429" s="191"/>
      <c r="F429" s="192" t="n">
        <v>20</v>
      </c>
      <c r="G429" s="192"/>
      <c r="H429" s="191" t="s">
        <v>195</v>
      </c>
      <c r="I429" s="191" t="s">
        <v>607</v>
      </c>
      <c r="J429" s="191"/>
    </row>
    <row r="430" customFormat="false" ht="12.75" hidden="false" customHeight="true" outlineLevel="0" collapsed="false">
      <c r="B430" s="193"/>
      <c r="C430" s="193"/>
      <c r="D430" s="193" t="s">
        <v>24</v>
      </c>
      <c r="E430" s="193"/>
      <c r="F430" s="195" t="n">
        <v>200</v>
      </c>
      <c r="G430" s="195"/>
      <c r="H430" s="193"/>
      <c r="I430" s="193"/>
      <c r="J430" s="193"/>
    </row>
    <row r="431" customFormat="false" ht="45.6" hidden="false" customHeight="true" outlineLevel="0" collapsed="false">
      <c r="B431" s="189" t="s">
        <v>610</v>
      </c>
      <c r="C431" s="189"/>
      <c r="D431" s="189"/>
      <c r="E431" s="189"/>
      <c r="F431" s="189"/>
      <c r="G431" s="189"/>
      <c r="H431" s="189"/>
      <c r="I431" s="189"/>
      <c r="J431" s="189"/>
    </row>
    <row r="432" customFormat="false" ht="12.75" hidden="false" customHeight="true" outlineLevel="0" collapsed="false">
      <c r="B432" s="190" t="s">
        <v>170</v>
      </c>
      <c r="C432" s="190"/>
      <c r="D432" s="190" t="s">
        <v>171</v>
      </c>
      <c r="E432" s="190"/>
      <c r="F432" s="190" t="s">
        <v>172</v>
      </c>
      <c r="G432" s="190"/>
      <c r="H432" s="190" t="s">
        <v>173</v>
      </c>
      <c r="I432" s="190" t="s">
        <v>174</v>
      </c>
      <c r="J432" s="190"/>
    </row>
    <row r="433" customFormat="false" ht="12.75" hidden="false" customHeight="true" outlineLevel="0" collapsed="false">
      <c r="B433" s="191" t="n">
        <v>1</v>
      </c>
      <c r="C433" s="191"/>
      <c r="D433" s="191" t="s">
        <v>611</v>
      </c>
      <c r="E433" s="191"/>
      <c r="F433" s="192" t="n">
        <v>8909</v>
      </c>
      <c r="G433" s="192"/>
      <c r="H433" s="191" t="s">
        <v>319</v>
      </c>
      <c r="I433" s="191" t="s">
        <v>612</v>
      </c>
      <c r="J433" s="191"/>
    </row>
    <row r="434" customFormat="false" ht="12.75" hidden="false" customHeight="true" outlineLevel="0" collapsed="false">
      <c r="B434" s="191" t="n">
        <v>2</v>
      </c>
      <c r="C434" s="191"/>
      <c r="D434" s="191" t="s">
        <v>611</v>
      </c>
      <c r="E434" s="191"/>
      <c r="F434" s="192" t="n">
        <v>7244.1</v>
      </c>
      <c r="G434" s="192"/>
      <c r="H434" s="191" t="s">
        <v>613</v>
      </c>
      <c r="I434" s="191" t="s">
        <v>614</v>
      </c>
      <c r="J434" s="191"/>
    </row>
    <row r="435" customFormat="false" ht="12.75" hidden="false" customHeight="true" outlineLevel="0" collapsed="false">
      <c r="B435" s="191" t="n">
        <v>3</v>
      </c>
      <c r="C435" s="191"/>
      <c r="D435" s="191" t="s">
        <v>611</v>
      </c>
      <c r="E435" s="191"/>
      <c r="F435" s="192" t="n">
        <v>129.31</v>
      </c>
      <c r="G435" s="192"/>
      <c r="H435" s="191" t="s">
        <v>613</v>
      </c>
      <c r="I435" s="191" t="s">
        <v>614</v>
      </c>
      <c r="J435" s="191"/>
    </row>
    <row r="436" customFormat="false" ht="12.75" hidden="false" customHeight="true" outlineLevel="0" collapsed="false">
      <c r="B436" s="193"/>
      <c r="C436" s="193"/>
      <c r="D436" s="193" t="s">
        <v>24</v>
      </c>
      <c r="E436" s="193"/>
      <c r="F436" s="195" t="n">
        <v>16282.41</v>
      </c>
      <c r="G436" s="195"/>
      <c r="H436" s="193"/>
      <c r="I436" s="193"/>
      <c r="J436" s="193"/>
    </row>
    <row r="437" customFormat="false" ht="45.6" hidden="false" customHeight="true" outlineLevel="0" collapsed="false">
      <c r="B437" s="189" t="s">
        <v>615</v>
      </c>
      <c r="C437" s="189"/>
      <c r="D437" s="189"/>
      <c r="E437" s="189"/>
      <c r="F437" s="189"/>
      <c r="G437" s="189"/>
      <c r="H437" s="189"/>
      <c r="I437" s="189"/>
      <c r="J437" s="189"/>
    </row>
    <row r="438" customFormat="false" ht="12.75" hidden="false" customHeight="true" outlineLevel="0" collapsed="false">
      <c r="B438" s="190" t="s">
        <v>170</v>
      </c>
      <c r="C438" s="190"/>
      <c r="D438" s="190" t="s">
        <v>171</v>
      </c>
      <c r="E438" s="190"/>
      <c r="F438" s="190" t="s">
        <v>172</v>
      </c>
      <c r="G438" s="190"/>
      <c r="H438" s="190" t="s">
        <v>173</v>
      </c>
      <c r="I438" s="190" t="s">
        <v>174</v>
      </c>
      <c r="J438" s="190"/>
    </row>
    <row r="439" customFormat="false" ht="12.75" hidden="false" customHeight="true" outlineLevel="0" collapsed="false">
      <c r="B439" s="191" t="n">
        <v>1</v>
      </c>
      <c r="C439" s="191"/>
      <c r="D439" s="191" t="s">
        <v>616</v>
      </c>
      <c r="E439" s="191"/>
      <c r="F439" s="192" t="n">
        <v>320.54</v>
      </c>
      <c r="G439" s="192"/>
      <c r="H439" s="191" t="s">
        <v>190</v>
      </c>
      <c r="I439" s="191" t="s">
        <v>617</v>
      </c>
      <c r="J439" s="191"/>
    </row>
    <row r="440" customFormat="false" ht="12.75" hidden="false" customHeight="true" outlineLevel="0" collapsed="false">
      <c r="B440" s="191" t="n">
        <v>2</v>
      </c>
      <c r="C440" s="191"/>
      <c r="D440" s="191" t="s">
        <v>616</v>
      </c>
      <c r="E440" s="191"/>
      <c r="F440" s="192" t="n">
        <v>83.19</v>
      </c>
      <c r="G440" s="192"/>
      <c r="H440" s="191" t="s">
        <v>329</v>
      </c>
      <c r="I440" s="191" t="s">
        <v>618</v>
      </c>
      <c r="J440" s="191"/>
    </row>
    <row r="441" customFormat="false" ht="12.75" hidden="false" customHeight="true" outlineLevel="0" collapsed="false">
      <c r="B441" s="191" t="n">
        <v>3</v>
      </c>
      <c r="C441" s="191"/>
      <c r="D441" s="191" t="s">
        <v>616</v>
      </c>
      <c r="E441" s="191"/>
      <c r="F441" s="192" t="n">
        <v>20</v>
      </c>
      <c r="G441" s="192"/>
      <c r="H441" s="191" t="s">
        <v>245</v>
      </c>
      <c r="I441" s="191" t="s">
        <v>618</v>
      </c>
      <c r="J441" s="191"/>
    </row>
    <row r="442" customFormat="false" ht="12.75" hidden="false" customHeight="true" outlineLevel="0" collapsed="false">
      <c r="B442" s="191" t="n">
        <v>4</v>
      </c>
      <c r="C442" s="191"/>
      <c r="D442" s="191" t="s">
        <v>616</v>
      </c>
      <c r="E442" s="191"/>
      <c r="F442" s="192" t="n">
        <v>20</v>
      </c>
      <c r="G442" s="192"/>
      <c r="H442" s="191" t="s">
        <v>245</v>
      </c>
      <c r="I442" s="191" t="s">
        <v>618</v>
      </c>
      <c r="J442" s="191"/>
    </row>
    <row r="443" customFormat="false" ht="12.75" hidden="false" customHeight="true" outlineLevel="0" collapsed="false">
      <c r="B443" s="191" t="n">
        <v>5</v>
      </c>
      <c r="C443" s="191"/>
      <c r="D443" s="191" t="s">
        <v>616</v>
      </c>
      <c r="E443" s="191"/>
      <c r="F443" s="192" t="n">
        <v>36.72</v>
      </c>
      <c r="G443" s="192"/>
      <c r="H443" s="191" t="s">
        <v>245</v>
      </c>
      <c r="I443" s="191" t="s">
        <v>619</v>
      </c>
      <c r="J443" s="191"/>
    </row>
    <row r="444" customFormat="false" ht="12.75" hidden="false" customHeight="true" outlineLevel="0" collapsed="false">
      <c r="B444" s="191" t="n">
        <v>6</v>
      </c>
      <c r="C444" s="191"/>
      <c r="D444" s="191" t="s">
        <v>616</v>
      </c>
      <c r="E444" s="191"/>
      <c r="F444" s="192" t="n">
        <v>2349.61</v>
      </c>
      <c r="G444" s="192"/>
      <c r="H444" s="191" t="s">
        <v>245</v>
      </c>
      <c r="I444" s="191" t="s">
        <v>617</v>
      </c>
      <c r="J444" s="191"/>
    </row>
    <row r="445" customFormat="false" ht="12.75" hidden="false" customHeight="true" outlineLevel="0" collapsed="false">
      <c r="B445" s="191" t="n">
        <v>7</v>
      </c>
      <c r="C445" s="191"/>
      <c r="D445" s="191" t="s">
        <v>616</v>
      </c>
      <c r="E445" s="191"/>
      <c r="F445" s="192" t="n">
        <v>968.37</v>
      </c>
      <c r="G445" s="192"/>
      <c r="H445" s="191" t="s">
        <v>196</v>
      </c>
      <c r="I445" s="191" t="s">
        <v>617</v>
      </c>
      <c r="J445" s="191"/>
    </row>
    <row r="446" customFormat="false" ht="12.75" hidden="false" customHeight="true" outlineLevel="0" collapsed="false">
      <c r="B446" s="191" t="n">
        <v>8</v>
      </c>
      <c r="C446" s="191"/>
      <c r="D446" s="191" t="s">
        <v>616</v>
      </c>
      <c r="E446" s="191"/>
      <c r="F446" s="192" t="n">
        <v>780</v>
      </c>
      <c r="G446" s="192"/>
      <c r="H446" s="191" t="s">
        <v>196</v>
      </c>
      <c r="I446" s="191" t="s">
        <v>620</v>
      </c>
      <c r="J446" s="191"/>
    </row>
    <row r="447" customFormat="false" ht="12.75" hidden="false" customHeight="true" outlineLevel="0" collapsed="false">
      <c r="B447" s="191" t="n">
        <v>9</v>
      </c>
      <c r="C447" s="191"/>
      <c r="D447" s="191" t="s">
        <v>616</v>
      </c>
      <c r="E447" s="191"/>
      <c r="F447" s="192" t="n">
        <v>184.4</v>
      </c>
      <c r="G447" s="192"/>
      <c r="H447" s="191" t="s">
        <v>196</v>
      </c>
      <c r="I447" s="191" t="s">
        <v>620</v>
      </c>
      <c r="J447" s="191"/>
    </row>
    <row r="448" customFormat="false" ht="12.75" hidden="false" customHeight="true" outlineLevel="0" collapsed="false">
      <c r="B448" s="191" t="n">
        <v>10</v>
      </c>
      <c r="C448" s="191"/>
      <c r="D448" s="191" t="s">
        <v>616</v>
      </c>
      <c r="E448" s="191"/>
      <c r="F448" s="192" t="n">
        <v>438.59</v>
      </c>
      <c r="G448" s="192"/>
      <c r="H448" s="191" t="s">
        <v>274</v>
      </c>
      <c r="I448" s="191" t="s">
        <v>618</v>
      </c>
      <c r="J448" s="191"/>
    </row>
    <row r="449" customFormat="false" ht="12.75" hidden="false" customHeight="true" outlineLevel="0" collapsed="false">
      <c r="B449" s="191" t="n">
        <v>11</v>
      </c>
      <c r="C449" s="191"/>
      <c r="D449" s="191" t="s">
        <v>616</v>
      </c>
      <c r="E449" s="191"/>
      <c r="F449" s="192" t="n">
        <v>552.37</v>
      </c>
      <c r="G449" s="192"/>
      <c r="H449" s="191" t="s">
        <v>274</v>
      </c>
      <c r="I449" s="191" t="s">
        <v>619</v>
      </c>
      <c r="J449" s="191"/>
    </row>
    <row r="450" customFormat="false" ht="12.75" hidden="false" customHeight="true" outlineLevel="0" collapsed="false">
      <c r="B450" s="191" t="n">
        <v>12</v>
      </c>
      <c r="C450" s="191"/>
      <c r="D450" s="191" t="s">
        <v>616</v>
      </c>
      <c r="E450" s="191"/>
      <c r="F450" s="192" t="n">
        <v>394.65</v>
      </c>
      <c r="G450" s="192"/>
      <c r="H450" s="191" t="s">
        <v>274</v>
      </c>
      <c r="I450" s="191" t="s">
        <v>619</v>
      </c>
      <c r="J450" s="191"/>
    </row>
    <row r="451" customFormat="false" ht="12.75" hidden="false" customHeight="true" outlineLevel="0" collapsed="false">
      <c r="B451" s="191" t="n">
        <v>13</v>
      </c>
      <c r="C451" s="191"/>
      <c r="D451" s="191" t="s">
        <v>616</v>
      </c>
      <c r="E451" s="191"/>
      <c r="F451" s="192" t="n">
        <v>897</v>
      </c>
      <c r="G451" s="192"/>
      <c r="H451" s="191" t="s">
        <v>274</v>
      </c>
      <c r="I451" s="191" t="s">
        <v>620</v>
      </c>
      <c r="J451" s="191"/>
    </row>
    <row r="452" customFormat="false" ht="12.75" hidden="false" customHeight="true" outlineLevel="0" collapsed="false">
      <c r="B452" s="191" t="n">
        <v>14</v>
      </c>
      <c r="C452" s="191"/>
      <c r="D452" s="191" t="s">
        <v>616</v>
      </c>
      <c r="E452" s="191"/>
      <c r="F452" s="192" t="n">
        <v>303.8</v>
      </c>
      <c r="G452" s="192"/>
      <c r="H452" s="191" t="s">
        <v>274</v>
      </c>
      <c r="I452" s="191" t="s">
        <v>620</v>
      </c>
      <c r="J452" s="191"/>
    </row>
    <row r="453" customFormat="false" ht="12.75" hidden="false" customHeight="true" outlineLevel="0" collapsed="false">
      <c r="B453" s="191" t="n">
        <v>15</v>
      </c>
      <c r="C453" s="191"/>
      <c r="D453" s="191" t="s">
        <v>616</v>
      </c>
      <c r="E453" s="191"/>
      <c r="F453" s="192" t="n">
        <v>48</v>
      </c>
      <c r="G453" s="192"/>
      <c r="H453" s="191" t="s">
        <v>274</v>
      </c>
      <c r="I453" s="191" t="s">
        <v>620</v>
      </c>
      <c r="J453" s="191"/>
    </row>
    <row r="454" customFormat="false" ht="12.75" hidden="false" customHeight="true" outlineLevel="0" collapsed="false">
      <c r="B454" s="191" t="n">
        <v>16</v>
      </c>
      <c r="C454" s="191"/>
      <c r="D454" s="191" t="s">
        <v>616</v>
      </c>
      <c r="E454" s="191"/>
      <c r="F454" s="192" t="n">
        <v>1098.31</v>
      </c>
      <c r="G454" s="192"/>
      <c r="H454" s="191" t="s">
        <v>196</v>
      </c>
      <c r="I454" s="191" t="s">
        <v>617</v>
      </c>
      <c r="J454" s="191"/>
    </row>
    <row r="455" customFormat="false" ht="12.75" hidden="false" customHeight="true" outlineLevel="0" collapsed="false">
      <c r="B455" s="191" t="n">
        <v>17</v>
      </c>
      <c r="C455" s="191"/>
      <c r="D455" s="191" t="s">
        <v>616</v>
      </c>
      <c r="E455" s="191"/>
      <c r="F455" s="192" t="n">
        <v>111.48</v>
      </c>
      <c r="G455" s="192"/>
      <c r="H455" s="191" t="s">
        <v>196</v>
      </c>
      <c r="I455" s="191" t="s">
        <v>617</v>
      </c>
      <c r="J455" s="191"/>
    </row>
    <row r="456" customFormat="false" ht="12.75" hidden="false" customHeight="true" outlineLevel="0" collapsed="false">
      <c r="B456" s="193"/>
      <c r="C456" s="193"/>
      <c r="D456" s="193" t="s">
        <v>24</v>
      </c>
      <c r="E456" s="193"/>
      <c r="F456" s="195" t="n">
        <v>8607.03</v>
      </c>
      <c r="G456" s="195"/>
      <c r="H456" s="193"/>
      <c r="I456" s="193"/>
      <c r="J456" s="193"/>
    </row>
    <row r="457" customFormat="false" ht="45.6" hidden="false" customHeight="true" outlineLevel="0" collapsed="false">
      <c r="B457" s="189" t="s">
        <v>621</v>
      </c>
      <c r="C457" s="189"/>
      <c r="D457" s="189"/>
      <c r="E457" s="189"/>
      <c r="F457" s="189"/>
      <c r="G457" s="189"/>
      <c r="H457" s="189"/>
      <c r="I457" s="189"/>
      <c r="J457" s="189"/>
    </row>
    <row r="458" customFormat="false" ht="12.75" hidden="false" customHeight="true" outlineLevel="0" collapsed="false">
      <c r="B458" s="190" t="s">
        <v>170</v>
      </c>
      <c r="C458" s="190"/>
      <c r="D458" s="190" t="s">
        <v>171</v>
      </c>
      <c r="E458" s="190"/>
      <c r="F458" s="190" t="s">
        <v>172</v>
      </c>
      <c r="G458" s="190"/>
      <c r="H458" s="190" t="s">
        <v>173</v>
      </c>
      <c r="I458" s="190" t="s">
        <v>174</v>
      </c>
      <c r="J458" s="190"/>
    </row>
    <row r="459" customFormat="false" ht="12.75" hidden="false" customHeight="true" outlineLevel="0" collapsed="false">
      <c r="B459" s="191" t="n">
        <v>1</v>
      </c>
      <c r="C459" s="191"/>
      <c r="D459" s="191" t="s">
        <v>622</v>
      </c>
      <c r="E459" s="191"/>
      <c r="F459" s="192" t="n">
        <v>12880</v>
      </c>
      <c r="G459" s="192"/>
      <c r="H459" s="191" t="s">
        <v>623</v>
      </c>
      <c r="I459" s="191" t="s">
        <v>624</v>
      </c>
      <c r="J459" s="191"/>
    </row>
    <row r="460" customFormat="false" ht="12.75" hidden="false" customHeight="true" outlineLevel="0" collapsed="false">
      <c r="B460" s="191" t="n">
        <v>2</v>
      </c>
      <c r="C460" s="191"/>
      <c r="D460" s="191" t="s">
        <v>622</v>
      </c>
      <c r="E460" s="191"/>
      <c r="F460" s="192" t="n">
        <v>12930</v>
      </c>
      <c r="G460" s="192"/>
      <c r="H460" s="191" t="s">
        <v>452</v>
      </c>
      <c r="I460" s="191" t="s">
        <v>624</v>
      </c>
      <c r="J460" s="191"/>
    </row>
    <row r="461" customFormat="false" ht="12.75" hidden="false" customHeight="true" outlineLevel="0" collapsed="false">
      <c r="B461" s="191" t="n">
        <v>3</v>
      </c>
      <c r="C461" s="191"/>
      <c r="D461" s="191" t="s">
        <v>622</v>
      </c>
      <c r="E461" s="191"/>
      <c r="F461" s="192" t="n">
        <v>9900</v>
      </c>
      <c r="G461" s="192"/>
      <c r="H461" s="191" t="s">
        <v>264</v>
      </c>
      <c r="I461" s="191" t="s">
        <v>625</v>
      </c>
      <c r="J461" s="191"/>
    </row>
    <row r="462" customFormat="false" ht="12.75" hidden="false" customHeight="true" outlineLevel="0" collapsed="false">
      <c r="B462" s="193"/>
      <c r="C462" s="193"/>
      <c r="D462" s="193" t="s">
        <v>24</v>
      </c>
      <c r="E462" s="193"/>
      <c r="F462" s="195" t="n">
        <v>35710</v>
      </c>
      <c r="G462" s="195"/>
      <c r="H462" s="193"/>
      <c r="I462" s="193"/>
      <c r="J462" s="193"/>
    </row>
    <row r="463" customFormat="false" ht="45.6" hidden="false" customHeight="true" outlineLevel="0" collapsed="false">
      <c r="B463" s="189" t="s">
        <v>626</v>
      </c>
      <c r="C463" s="189"/>
      <c r="D463" s="189"/>
      <c r="E463" s="189"/>
      <c r="F463" s="189"/>
      <c r="G463" s="189"/>
      <c r="H463" s="189"/>
      <c r="I463" s="189"/>
      <c r="J463" s="189"/>
    </row>
    <row r="464" customFormat="false" ht="12.75" hidden="false" customHeight="true" outlineLevel="0" collapsed="false">
      <c r="B464" s="190" t="s">
        <v>170</v>
      </c>
      <c r="C464" s="190"/>
      <c r="D464" s="190" t="s">
        <v>171</v>
      </c>
      <c r="E464" s="190"/>
      <c r="F464" s="190" t="s">
        <v>172</v>
      </c>
      <c r="G464" s="190"/>
      <c r="H464" s="190" t="s">
        <v>173</v>
      </c>
      <c r="I464" s="190" t="s">
        <v>174</v>
      </c>
      <c r="J464" s="190"/>
    </row>
    <row r="465" customFormat="false" ht="12.75" hidden="false" customHeight="true" outlineLevel="0" collapsed="false">
      <c r="B465" s="191" t="n">
        <v>1</v>
      </c>
      <c r="C465" s="191"/>
      <c r="D465" s="191" t="s">
        <v>627</v>
      </c>
      <c r="E465" s="191"/>
      <c r="F465" s="192" t="n">
        <v>305.17</v>
      </c>
      <c r="G465" s="192"/>
      <c r="H465" s="191" t="s">
        <v>366</v>
      </c>
      <c r="I465" s="191" t="s">
        <v>558</v>
      </c>
      <c r="J465" s="191"/>
    </row>
    <row r="466" customFormat="false" ht="12.75" hidden="false" customHeight="true" outlineLevel="0" collapsed="false">
      <c r="B466" s="191" t="n">
        <v>2</v>
      </c>
      <c r="C466" s="191"/>
      <c r="D466" s="191" t="s">
        <v>627</v>
      </c>
      <c r="E466" s="191"/>
      <c r="F466" s="192" t="n">
        <v>305.17</v>
      </c>
      <c r="G466" s="192"/>
      <c r="H466" s="191" t="s">
        <v>613</v>
      </c>
      <c r="I466" s="191" t="s">
        <v>558</v>
      </c>
      <c r="J466" s="191"/>
    </row>
    <row r="467" customFormat="false" ht="12.75" hidden="false" customHeight="true" outlineLevel="0" collapsed="false">
      <c r="B467" s="191" t="n">
        <v>3</v>
      </c>
      <c r="C467" s="191"/>
      <c r="D467" s="191" t="s">
        <v>628</v>
      </c>
      <c r="E467" s="191"/>
      <c r="F467" s="192" t="n">
        <v>175</v>
      </c>
      <c r="G467" s="192"/>
      <c r="H467" s="191" t="s">
        <v>199</v>
      </c>
      <c r="I467" s="191" t="s">
        <v>629</v>
      </c>
      <c r="J467" s="191"/>
    </row>
    <row r="468" customFormat="false" ht="12.75" hidden="false" customHeight="true" outlineLevel="0" collapsed="false">
      <c r="B468" s="191" t="n">
        <v>4</v>
      </c>
      <c r="C468" s="191"/>
      <c r="D468" s="191" t="s">
        <v>630</v>
      </c>
      <c r="E468" s="191"/>
      <c r="F468" s="192" t="n">
        <v>1400</v>
      </c>
      <c r="G468" s="192"/>
      <c r="H468" s="191" t="s">
        <v>631</v>
      </c>
      <c r="I468" s="191" t="s">
        <v>571</v>
      </c>
      <c r="J468" s="191"/>
    </row>
    <row r="469" customFormat="false" ht="12.75" hidden="false" customHeight="true" outlineLevel="0" collapsed="false">
      <c r="B469" s="191" t="n">
        <v>5</v>
      </c>
      <c r="C469" s="191"/>
      <c r="D469" s="191" t="s">
        <v>632</v>
      </c>
      <c r="E469" s="191"/>
      <c r="F469" s="192" t="n">
        <v>590</v>
      </c>
      <c r="G469" s="192"/>
      <c r="H469" s="191" t="s">
        <v>199</v>
      </c>
      <c r="I469" s="191" t="s">
        <v>554</v>
      </c>
      <c r="J469" s="191"/>
    </row>
    <row r="470" customFormat="false" ht="12.75" hidden="false" customHeight="true" outlineLevel="0" collapsed="false">
      <c r="B470" s="191" t="n">
        <v>6</v>
      </c>
      <c r="C470" s="191"/>
      <c r="D470" s="191" t="s">
        <v>633</v>
      </c>
      <c r="E470" s="191"/>
      <c r="F470" s="192" t="n">
        <v>684.4</v>
      </c>
      <c r="G470" s="192"/>
      <c r="H470" s="191" t="s">
        <v>199</v>
      </c>
      <c r="I470" s="191" t="s">
        <v>555</v>
      </c>
      <c r="J470" s="191"/>
    </row>
    <row r="471" customFormat="false" ht="12.75" hidden="false" customHeight="true" outlineLevel="0" collapsed="false">
      <c r="B471" s="191" t="n">
        <v>7</v>
      </c>
      <c r="C471" s="191"/>
      <c r="D471" s="191" t="s">
        <v>634</v>
      </c>
      <c r="E471" s="191"/>
      <c r="F471" s="192" t="n">
        <v>175</v>
      </c>
      <c r="G471" s="192"/>
      <c r="H471" s="191" t="s">
        <v>199</v>
      </c>
      <c r="I471" s="191" t="s">
        <v>629</v>
      </c>
      <c r="J471" s="191"/>
    </row>
    <row r="472" customFormat="false" ht="12.75" hidden="false" customHeight="true" outlineLevel="0" collapsed="false">
      <c r="B472" s="191" t="n">
        <v>8</v>
      </c>
      <c r="C472" s="191"/>
      <c r="D472" s="191" t="s">
        <v>635</v>
      </c>
      <c r="E472" s="191"/>
      <c r="F472" s="192" t="n">
        <v>175</v>
      </c>
      <c r="G472" s="192"/>
      <c r="H472" s="191" t="s">
        <v>199</v>
      </c>
      <c r="I472" s="191" t="s">
        <v>629</v>
      </c>
      <c r="J472" s="191"/>
    </row>
    <row r="473" customFormat="false" ht="12.75" hidden="false" customHeight="true" outlineLevel="0" collapsed="false">
      <c r="B473" s="191" t="n">
        <v>9</v>
      </c>
      <c r="C473" s="191"/>
      <c r="D473" s="191" t="s">
        <v>636</v>
      </c>
      <c r="E473" s="191"/>
      <c r="F473" s="192" t="n">
        <v>590</v>
      </c>
      <c r="G473" s="192"/>
      <c r="H473" s="191" t="s">
        <v>199</v>
      </c>
      <c r="I473" s="191" t="s">
        <v>554</v>
      </c>
      <c r="J473" s="191"/>
    </row>
    <row r="474" customFormat="false" ht="12.75" hidden="false" customHeight="true" outlineLevel="0" collapsed="false">
      <c r="B474" s="191" t="n">
        <v>10</v>
      </c>
      <c r="C474" s="191"/>
      <c r="D474" s="191" t="s">
        <v>633</v>
      </c>
      <c r="E474" s="191"/>
      <c r="F474" s="192" t="n">
        <v>684.4</v>
      </c>
      <c r="G474" s="192"/>
      <c r="H474" s="191" t="s">
        <v>631</v>
      </c>
      <c r="I474" s="191" t="s">
        <v>555</v>
      </c>
      <c r="J474" s="191"/>
    </row>
    <row r="475" customFormat="false" ht="12.75" hidden="false" customHeight="true" outlineLevel="0" collapsed="false">
      <c r="B475" s="191" t="n">
        <v>11</v>
      </c>
      <c r="C475" s="191"/>
      <c r="D475" s="191" t="s">
        <v>630</v>
      </c>
      <c r="E475" s="191"/>
      <c r="F475" s="192" t="n">
        <v>1400</v>
      </c>
      <c r="G475" s="192"/>
      <c r="H475" s="191" t="s">
        <v>631</v>
      </c>
      <c r="I475" s="191" t="s">
        <v>571</v>
      </c>
      <c r="J475" s="191"/>
    </row>
    <row r="476" customFormat="false" ht="12.75" hidden="false" customHeight="true" outlineLevel="0" collapsed="false">
      <c r="B476" s="191" t="n">
        <v>12</v>
      </c>
      <c r="C476" s="191"/>
      <c r="D476" s="191" t="s">
        <v>630</v>
      </c>
      <c r="E476" s="191"/>
      <c r="F476" s="192" t="n">
        <v>1400</v>
      </c>
      <c r="G476" s="192"/>
      <c r="H476" s="191" t="s">
        <v>631</v>
      </c>
      <c r="I476" s="191" t="s">
        <v>571</v>
      </c>
      <c r="J476" s="191"/>
    </row>
    <row r="477" customFormat="false" ht="12.75" hidden="false" customHeight="true" outlineLevel="0" collapsed="false">
      <c r="B477" s="191" t="n">
        <v>13</v>
      </c>
      <c r="C477" s="191"/>
      <c r="D477" s="191" t="s">
        <v>637</v>
      </c>
      <c r="E477" s="191"/>
      <c r="F477" s="192" t="n">
        <v>590</v>
      </c>
      <c r="G477" s="192"/>
      <c r="H477" s="191" t="s">
        <v>187</v>
      </c>
      <c r="I477" s="191" t="s">
        <v>554</v>
      </c>
      <c r="J477" s="191"/>
    </row>
    <row r="478" customFormat="false" ht="12.75" hidden="false" customHeight="true" outlineLevel="0" collapsed="false">
      <c r="B478" s="191" t="n">
        <v>14</v>
      </c>
      <c r="C478" s="191"/>
      <c r="D478" s="191" t="s">
        <v>638</v>
      </c>
      <c r="E478" s="191"/>
      <c r="F478" s="192" t="n">
        <v>175</v>
      </c>
      <c r="G478" s="192"/>
      <c r="H478" s="191" t="s">
        <v>194</v>
      </c>
      <c r="I478" s="191" t="s">
        <v>629</v>
      </c>
      <c r="J478" s="191"/>
    </row>
    <row r="479" customFormat="false" ht="12.75" hidden="false" customHeight="true" outlineLevel="0" collapsed="false">
      <c r="B479" s="191" t="n">
        <v>15</v>
      </c>
      <c r="C479" s="191"/>
      <c r="D479" s="191" t="s">
        <v>639</v>
      </c>
      <c r="E479" s="191"/>
      <c r="F479" s="192" t="n">
        <v>642.74</v>
      </c>
      <c r="G479" s="192"/>
      <c r="H479" s="191" t="s">
        <v>229</v>
      </c>
      <c r="I479" s="191" t="s">
        <v>640</v>
      </c>
      <c r="J479" s="191"/>
    </row>
    <row r="480" customFormat="false" ht="12.75" hidden="false" customHeight="true" outlineLevel="0" collapsed="false">
      <c r="B480" s="191" t="n">
        <v>16</v>
      </c>
      <c r="C480" s="191"/>
      <c r="D480" s="191" t="s">
        <v>638</v>
      </c>
      <c r="E480" s="191"/>
      <c r="F480" s="192" t="n">
        <v>175</v>
      </c>
      <c r="G480" s="192"/>
      <c r="H480" s="191" t="s">
        <v>194</v>
      </c>
      <c r="I480" s="191" t="s">
        <v>629</v>
      </c>
      <c r="J480" s="191"/>
    </row>
    <row r="481" customFormat="false" ht="12.75" hidden="false" customHeight="true" outlineLevel="0" collapsed="false">
      <c r="B481" s="191" t="n">
        <v>17</v>
      </c>
      <c r="C481" s="191"/>
      <c r="D481" s="191" t="s">
        <v>638</v>
      </c>
      <c r="E481" s="191"/>
      <c r="F481" s="192" t="n">
        <v>175</v>
      </c>
      <c r="G481" s="192"/>
      <c r="H481" s="191" t="s">
        <v>194</v>
      </c>
      <c r="I481" s="191" t="s">
        <v>629</v>
      </c>
      <c r="J481" s="191"/>
    </row>
    <row r="482" customFormat="false" ht="12.75" hidden="false" customHeight="true" outlineLevel="0" collapsed="false">
      <c r="B482" s="191" t="n">
        <v>18</v>
      </c>
      <c r="C482" s="191"/>
      <c r="D482" s="191" t="s">
        <v>641</v>
      </c>
      <c r="E482" s="191"/>
      <c r="F482" s="192" t="n">
        <v>1400</v>
      </c>
      <c r="G482" s="192"/>
      <c r="H482" s="191" t="s">
        <v>195</v>
      </c>
      <c r="I482" s="191" t="s">
        <v>571</v>
      </c>
      <c r="J482" s="191"/>
    </row>
    <row r="483" customFormat="false" ht="12.75" hidden="false" customHeight="true" outlineLevel="0" collapsed="false">
      <c r="B483" s="191" t="n">
        <v>19</v>
      </c>
      <c r="C483" s="191"/>
      <c r="D483" s="191" t="s">
        <v>641</v>
      </c>
      <c r="E483" s="191"/>
      <c r="F483" s="192" t="n">
        <v>1400</v>
      </c>
      <c r="G483" s="192"/>
      <c r="H483" s="191" t="s">
        <v>195</v>
      </c>
      <c r="I483" s="191" t="s">
        <v>571</v>
      </c>
      <c r="J483" s="191"/>
    </row>
    <row r="484" customFormat="false" ht="12.75" hidden="false" customHeight="true" outlineLevel="0" collapsed="false">
      <c r="B484" s="191" t="n">
        <v>20</v>
      </c>
      <c r="C484" s="191"/>
      <c r="D484" s="191" t="s">
        <v>641</v>
      </c>
      <c r="E484" s="191"/>
      <c r="F484" s="192" t="n">
        <v>1400</v>
      </c>
      <c r="G484" s="192"/>
      <c r="H484" s="191" t="s">
        <v>195</v>
      </c>
      <c r="I484" s="191" t="s">
        <v>571</v>
      </c>
      <c r="J484" s="191"/>
    </row>
    <row r="485" customFormat="false" ht="12.75" hidden="false" customHeight="true" outlineLevel="0" collapsed="false">
      <c r="B485" s="193"/>
      <c r="C485" s="193"/>
      <c r="D485" s="193" t="s">
        <v>24</v>
      </c>
      <c r="E485" s="193"/>
      <c r="F485" s="195" t="n">
        <v>13841.88</v>
      </c>
      <c r="G485" s="195"/>
      <c r="H485" s="193"/>
      <c r="I485" s="193"/>
      <c r="J485" s="193"/>
    </row>
    <row r="486" customFormat="false" ht="45.6" hidden="false" customHeight="true" outlineLevel="0" collapsed="false">
      <c r="B486" s="189" t="s">
        <v>642</v>
      </c>
      <c r="C486" s="189"/>
      <c r="D486" s="189"/>
      <c r="E486" s="189"/>
      <c r="F486" s="189"/>
      <c r="G486" s="189"/>
      <c r="H486" s="189"/>
      <c r="I486" s="189"/>
      <c r="J486" s="189"/>
    </row>
    <row r="487" customFormat="false" ht="12.75" hidden="false" customHeight="true" outlineLevel="0" collapsed="false">
      <c r="B487" s="190" t="s">
        <v>170</v>
      </c>
      <c r="C487" s="190"/>
      <c r="D487" s="190" t="s">
        <v>171</v>
      </c>
      <c r="E487" s="190"/>
      <c r="F487" s="190" t="s">
        <v>172</v>
      </c>
      <c r="G487" s="190"/>
      <c r="H487" s="190" t="s">
        <v>173</v>
      </c>
      <c r="I487" s="190" t="s">
        <v>174</v>
      </c>
      <c r="J487" s="190"/>
    </row>
    <row r="488" customFormat="false" ht="12.75" hidden="false" customHeight="true" outlineLevel="0" collapsed="false">
      <c r="B488" s="191" t="n">
        <v>1</v>
      </c>
      <c r="C488" s="191"/>
      <c r="D488" s="191" t="s">
        <v>643</v>
      </c>
      <c r="E488" s="191"/>
      <c r="F488" s="192" t="n">
        <v>391</v>
      </c>
      <c r="G488" s="192"/>
      <c r="H488" s="191" t="s">
        <v>414</v>
      </c>
      <c r="I488" s="191" t="s">
        <v>644</v>
      </c>
      <c r="J488" s="191"/>
    </row>
    <row r="489" customFormat="false" ht="12.75" hidden="false" customHeight="true" outlineLevel="0" collapsed="false">
      <c r="B489" s="191" t="n">
        <v>2</v>
      </c>
      <c r="C489" s="191"/>
      <c r="D489" s="191" t="s">
        <v>645</v>
      </c>
      <c r="E489" s="191"/>
      <c r="F489" s="192" t="n">
        <v>2330</v>
      </c>
      <c r="G489" s="192"/>
      <c r="H489" s="191" t="s">
        <v>414</v>
      </c>
      <c r="I489" s="191" t="s">
        <v>646</v>
      </c>
      <c r="J489" s="191"/>
    </row>
    <row r="490" customFormat="false" ht="12.75" hidden="false" customHeight="true" outlineLevel="0" collapsed="false">
      <c r="B490" s="191" t="n">
        <v>3</v>
      </c>
      <c r="C490" s="191"/>
      <c r="D490" s="191" t="s">
        <v>647</v>
      </c>
      <c r="E490" s="191"/>
      <c r="F490" s="192" t="n">
        <v>391</v>
      </c>
      <c r="G490" s="192"/>
      <c r="H490" s="191" t="s">
        <v>329</v>
      </c>
      <c r="I490" s="191" t="s">
        <v>644</v>
      </c>
      <c r="J490" s="191"/>
    </row>
    <row r="491" customFormat="false" ht="12.75" hidden="false" customHeight="true" outlineLevel="0" collapsed="false">
      <c r="B491" s="191" t="n">
        <v>4</v>
      </c>
      <c r="C491" s="191"/>
      <c r="D491" s="191" t="s">
        <v>645</v>
      </c>
      <c r="E491" s="191"/>
      <c r="F491" s="192" t="n">
        <v>2330</v>
      </c>
      <c r="G491" s="192"/>
      <c r="H491" s="191" t="s">
        <v>631</v>
      </c>
      <c r="I491" s="191" t="s">
        <v>646</v>
      </c>
      <c r="J491" s="191"/>
    </row>
    <row r="492" customFormat="false" ht="12.75" hidden="false" customHeight="true" outlineLevel="0" collapsed="false">
      <c r="B492" s="191" t="n">
        <v>5</v>
      </c>
      <c r="C492" s="191"/>
      <c r="D492" s="191" t="s">
        <v>645</v>
      </c>
      <c r="E492" s="191"/>
      <c r="F492" s="192" t="n">
        <v>2330</v>
      </c>
      <c r="G492" s="192"/>
      <c r="H492" s="191" t="s">
        <v>206</v>
      </c>
      <c r="I492" s="191" t="s">
        <v>646</v>
      </c>
      <c r="J492" s="191"/>
    </row>
    <row r="493" customFormat="false" ht="12.75" hidden="false" customHeight="true" outlineLevel="0" collapsed="false">
      <c r="B493" s="191" t="n">
        <v>6</v>
      </c>
      <c r="C493" s="191"/>
      <c r="D493" s="191" t="s">
        <v>648</v>
      </c>
      <c r="E493" s="191"/>
      <c r="F493" s="192" t="n">
        <v>1598</v>
      </c>
      <c r="G493" s="192"/>
      <c r="H493" s="191" t="s">
        <v>195</v>
      </c>
      <c r="I493" s="191" t="s">
        <v>646</v>
      </c>
      <c r="J493" s="191"/>
    </row>
    <row r="494" customFormat="false" ht="12.75" hidden="false" customHeight="true" outlineLevel="0" collapsed="false">
      <c r="B494" s="191" t="n">
        <v>7</v>
      </c>
      <c r="C494" s="191"/>
      <c r="D494" s="191" t="s">
        <v>647</v>
      </c>
      <c r="E494" s="191"/>
      <c r="F494" s="192" t="n">
        <v>391</v>
      </c>
      <c r="G494" s="192"/>
      <c r="H494" s="191" t="s">
        <v>187</v>
      </c>
      <c r="I494" s="191" t="s">
        <v>644</v>
      </c>
      <c r="J494" s="191"/>
    </row>
    <row r="495" customFormat="false" ht="12.75" hidden="false" customHeight="true" outlineLevel="0" collapsed="false">
      <c r="B495" s="191" t="n">
        <v>8</v>
      </c>
      <c r="C495" s="191"/>
      <c r="D495" s="191" t="s">
        <v>645</v>
      </c>
      <c r="E495" s="191"/>
      <c r="F495" s="192" t="n">
        <v>418</v>
      </c>
      <c r="G495" s="192"/>
      <c r="H495" s="191" t="s">
        <v>221</v>
      </c>
      <c r="I495" s="191" t="s">
        <v>649</v>
      </c>
      <c r="J495" s="191"/>
    </row>
    <row r="496" customFormat="false" ht="12.75" hidden="false" customHeight="true" outlineLevel="0" collapsed="false">
      <c r="B496" s="191" t="n">
        <v>9</v>
      </c>
      <c r="C496" s="191"/>
      <c r="D496" s="191" t="s">
        <v>645</v>
      </c>
      <c r="E496" s="191"/>
      <c r="F496" s="192" t="n">
        <v>2330</v>
      </c>
      <c r="G496" s="192"/>
      <c r="H496" s="191" t="s">
        <v>229</v>
      </c>
      <c r="I496" s="191" t="s">
        <v>646</v>
      </c>
      <c r="J496" s="191"/>
    </row>
    <row r="497" customFormat="false" ht="12.75" hidden="false" customHeight="true" outlineLevel="0" collapsed="false">
      <c r="B497" s="191" t="n">
        <v>10</v>
      </c>
      <c r="C497" s="191"/>
      <c r="D497" s="191" t="s">
        <v>647</v>
      </c>
      <c r="E497" s="191"/>
      <c r="F497" s="192" t="n">
        <v>391</v>
      </c>
      <c r="G497" s="192"/>
      <c r="H497" s="191" t="s">
        <v>274</v>
      </c>
      <c r="I497" s="191" t="s">
        <v>644</v>
      </c>
      <c r="J497" s="191"/>
    </row>
    <row r="498" customFormat="false" ht="12.75" hidden="false" customHeight="true" outlineLevel="0" collapsed="false">
      <c r="B498" s="191" t="n">
        <v>11</v>
      </c>
      <c r="C498" s="191"/>
      <c r="D498" s="191" t="s">
        <v>645</v>
      </c>
      <c r="E498" s="191"/>
      <c r="F498" s="192" t="n">
        <v>120</v>
      </c>
      <c r="G498" s="192"/>
      <c r="H498" s="191" t="s">
        <v>274</v>
      </c>
      <c r="I498" s="191" t="s">
        <v>649</v>
      </c>
      <c r="J498" s="191"/>
    </row>
    <row r="499" customFormat="false" ht="12.75" hidden="false" customHeight="true" outlineLevel="0" collapsed="false">
      <c r="B499" s="191" t="n">
        <v>12</v>
      </c>
      <c r="C499" s="191"/>
      <c r="D499" s="191" t="s">
        <v>648</v>
      </c>
      <c r="E499" s="191"/>
      <c r="F499" s="192" t="n">
        <v>2330</v>
      </c>
      <c r="G499" s="192"/>
      <c r="H499" s="191" t="s">
        <v>196</v>
      </c>
      <c r="I499" s="191" t="s">
        <v>646</v>
      </c>
      <c r="J499" s="191"/>
    </row>
    <row r="500" customFormat="false" ht="12.75" hidden="false" customHeight="true" outlineLevel="0" collapsed="false">
      <c r="B500" s="193"/>
      <c r="C500" s="193"/>
      <c r="D500" s="193" t="s">
        <v>24</v>
      </c>
      <c r="E500" s="193"/>
      <c r="F500" s="195" t="n">
        <v>15350</v>
      </c>
      <c r="G500" s="195"/>
      <c r="H500" s="193"/>
      <c r="I500" s="193"/>
      <c r="J500" s="193"/>
    </row>
    <row r="501" customFormat="false" ht="45.6" hidden="false" customHeight="true" outlineLevel="0" collapsed="false">
      <c r="B501" s="189" t="s">
        <v>650</v>
      </c>
      <c r="C501" s="189"/>
      <c r="D501" s="189"/>
      <c r="E501" s="189"/>
      <c r="F501" s="189"/>
      <c r="G501" s="189"/>
      <c r="H501" s="189"/>
      <c r="I501" s="189"/>
      <c r="J501" s="189"/>
    </row>
    <row r="502" customFormat="false" ht="12.75" hidden="false" customHeight="true" outlineLevel="0" collapsed="false">
      <c r="B502" s="190" t="s">
        <v>170</v>
      </c>
      <c r="C502" s="190"/>
      <c r="D502" s="190" t="s">
        <v>171</v>
      </c>
      <c r="E502" s="190"/>
      <c r="F502" s="190" t="s">
        <v>172</v>
      </c>
      <c r="G502" s="190"/>
      <c r="H502" s="190" t="s">
        <v>173</v>
      </c>
      <c r="I502" s="190" t="s">
        <v>174</v>
      </c>
      <c r="J502" s="190"/>
    </row>
    <row r="503" customFormat="false" ht="12.75" hidden="false" customHeight="true" outlineLevel="0" collapsed="false">
      <c r="B503" s="191" t="n">
        <v>1</v>
      </c>
      <c r="C503" s="191"/>
      <c r="D503" s="191" t="s">
        <v>651</v>
      </c>
      <c r="E503" s="191"/>
      <c r="F503" s="192" t="n">
        <v>130</v>
      </c>
      <c r="G503" s="192"/>
      <c r="H503" s="191" t="s">
        <v>446</v>
      </c>
      <c r="I503" s="191" t="s">
        <v>652</v>
      </c>
      <c r="J503" s="191"/>
    </row>
    <row r="504" customFormat="false" ht="12.75" hidden="false" customHeight="true" outlineLevel="0" collapsed="false">
      <c r="B504" s="191" t="n">
        <v>2</v>
      </c>
      <c r="C504" s="191"/>
      <c r="D504" s="191" t="s">
        <v>651</v>
      </c>
      <c r="E504" s="191"/>
      <c r="F504" s="192" t="n">
        <v>333.2</v>
      </c>
      <c r="G504" s="192"/>
      <c r="H504" s="191" t="s">
        <v>184</v>
      </c>
      <c r="I504" s="191" t="s">
        <v>653</v>
      </c>
      <c r="J504" s="191"/>
    </row>
    <row r="505" customFormat="false" ht="12.75" hidden="false" customHeight="true" outlineLevel="0" collapsed="false">
      <c r="B505" s="191" t="n">
        <v>3</v>
      </c>
      <c r="C505" s="191"/>
      <c r="D505" s="191" t="s">
        <v>651</v>
      </c>
      <c r="E505" s="191"/>
      <c r="F505" s="192" t="n">
        <v>225.4</v>
      </c>
      <c r="G505" s="192"/>
      <c r="H505" s="191" t="s">
        <v>184</v>
      </c>
      <c r="I505" s="191" t="s">
        <v>653</v>
      </c>
      <c r="J505" s="191"/>
    </row>
    <row r="506" customFormat="false" ht="12.75" hidden="false" customHeight="true" outlineLevel="0" collapsed="false">
      <c r="B506" s="191" t="n">
        <v>4</v>
      </c>
      <c r="C506" s="191"/>
      <c r="D506" s="191" t="s">
        <v>651</v>
      </c>
      <c r="E506" s="191"/>
      <c r="F506" s="192" t="n">
        <v>400</v>
      </c>
      <c r="G506" s="192"/>
      <c r="H506" s="191" t="s">
        <v>184</v>
      </c>
      <c r="I506" s="191" t="s">
        <v>654</v>
      </c>
      <c r="J506" s="191"/>
    </row>
    <row r="507" customFormat="false" ht="12.75" hidden="false" customHeight="true" outlineLevel="0" collapsed="false">
      <c r="B507" s="191" t="n">
        <v>5</v>
      </c>
      <c r="C507" s="191"/>
      <c r="D507" s="191" t="s">
        <v>651</v>
      </c>
      <c r="E507" s="191"/>
      <c r="F507" s="192" t="n">
        <v>260</v>
      </c>
      <c r="G507" s="192"/>
      <c r="H507" s="191" t="s">
        <v>184</v>
      </c>
      <c r="I507" s="191" t="s">
        <v>652</v>
      </c>
      <c r="J507" s="191"/>
    </row>
    <row r="508" customFormat="false" ht="12.75" hidden="false" customHeight="true" outlineLevel="0" collapsed="false">
      <c r="B508" s="191" t="n">
        <v>6</v>
      </c>
      <c r="C508" s="191"/>
      <c r="D508" s="191" t="s">
        <v>651</v>
      </c>
      <c r="E508" s="191"/>
      <c r="F508" s="192" t="n">
        <v>200</v>
      </c>
      <c r="G508" s="192"/>
      <c r="H508" s="191" t="s">
        <v>184</v>
      </c>
      <c r="I508" s="191" t="s">
        <v>655</v>
      </c>
      <c r="J508" s="191"/>
    </row>
    <row r="509" customFormat="false" ht="12.75" hidden="false" customHeight="true" outlineLevel="0" collapsed="false">
      <c r="B509" s="191" t="n">
        <v>7</v>
      </c>
      <c r="C509" s="191"/>
      <c r="D509" s="191" t="s">
        <v>651</v>
      </c>
      <c r="E509" s="191"/>
      <c r="F509" s="192" t="n">
        <v>308</v>
      </c>
      <c r="G509" s="192"/>
      <c r="H509" s="191" t="s">
        <v>356</v>
      </c>
      <c r="I509" s="191" t="s">
        <v>656</v>
      </c>
      <c r="J509" s="191"/>
    </row>
    <row r="510" customFormat="false" ht="12.75" hidden="false" customHeight="true" outlineLevel="0" collapsed="false">
      <c r="B510" s="193"/>
      <c r="C510" s="193"/>
      <c r="D510" s="193" t="s">
        <v>24</v>
      </c>
      <c r="E510" s="193"/>
      <c r="F510" s="195" t="n">
        <v>1856.6</v>
      </c>
      <c r="G510" s="195"/>
      <c r="H510" s="193"/>
      <c r="I510" s="193"/>
      <c r="J510" s="193"/>
    </row>
    <row r="511" customFormat="false" ht="45.6" hidden="false" customHeight="true" outlineLevel="0" collapsed="false">
      <c r="B511" s="189" t="s">
        <v>657</v>
      </c>
      <c r="C511" s="189"/>
      <c r="D511" s="189"/>
      <c r="E511" s="189"/>
      <c r="F511" s="189"/>
      <c r="G511" s="189"/>
      <c r="H511" s="189"/>
      <c r="I511" s="189"/>
      <c r="J511" s="189"/>
    </row>
    <row r="512" customFormat="false" ht="12.75" hidden="false" customHeight="true" outlineLevel="0" collapsed="false">
      <c r="B512" s="190" t="s">
        <v>170</v>
      </c>
      <c r="C512" s="190"/>
      <c r="D512" s="190" t="s">
        <v>171</v>
      </c>
      <c r="E512" s="190"/>
      <c r="F512" s="190" t="s">
        <v>172</v>
      </c>
      <c r="G512" s="190"/>
      <c r="H512" s="190" t="s">
        <v>173</v>
      </c>
      <c r="I512" s="190" t="s">
        <v>174</v>
      </c>
      <c r="J512" s="190"/>
    </row>
    <row r="513" customFormat="false" ht="12.75" hidden="false" customHeight="true" outlineLevel="0" collapsed="false">
      <c r="B513" s="191" t="n">
        <v>1</v>
      </c>
      <c r="C513" s="191"/>
      <c r="D513" s="191" t="s">
        <v>658</v>
      </c>
      <c r="E513" s="191"/>
      <c r="F513" s="192" t="n">
        <v>117.5</v>
      </c>
      <c r="G513" s="192"/>
      <c r="H513" s="191" t="s">
        <v>623</v>
      </c>
      <c r="I513" s="191" t="s">
        <v>659</v>
      </c>
      <c r="J513" s="191"/>
    </row>
    <row r="514" customFormat="false" ht="12.75" hidden="false" customHeight="true" outlineLevel="0" collapsed="false">
      <c r="B514" s="191" t="n">
        <v>2</v>
      </c>
      <c r="C514" s="191"/>
      <c r="D514" s="191" t="s">
        <v>660</v>
      </c>
      <c r="E514" s="191"/>
      <c r="F514" s="192" t="n">
        <v>480</v>
      </c>
      <c r="G514" s="192"/>
      <c r="H514" s="191" t="s">
        <v>319</v>
      </c>
      <c r="I514" s="191" t="s">
        <v>661</v>
      </c>
      <c r="J514" s="191"/>
    </row>
    <row r="515" customFormat="false" ht="12.75" hidden="false" customHeight="true" outlineLevel="0" collapsed="false">
      <c r="B515" s="191" t="n">
        <v>3</v>
      </c>
      <c r="C515" s="191"/>
      <c r="D515" s="191" t="s">
        <v>658</v>
      </c>
      <c r="E515" s="191"/>
      <c r="F515" s="192" t="n">
        <v>230.9</v>
      </c>
      <c r="G515" s="192"/>
      <c r="H515" s="191" t="s">
        <v>195</v>
      </c>
      <c r="I515" s="191" t="s">
        <v>659</v>
      </c>
      <c r="J515" s="191"/>
    </row>
    <row r="516" customFormat="false" ht="12.75" hidden="false" customHeight="true" outlineLevel="0" collapsed="false">
      <c r="B516" s="191" t="n">
        <v>4</v>
      </c>
      <c r="C516" s="191"/>
      <c r="D516" s="191" t="s">
        <v>658</v>
      </c>
      <c r="E516" s="191"/>
      <c r="F516" s="192" t="n">
        <v>208.3</v>
      </c>
      <c r="G516" s="192"/>
      <c r="H516" s="191" t="s">
        <v>184</v>
      </c>
      <c r="I516" s="191" t="s">
        <v>659</v>
      </c>
      <c r="J516" s="191"/>
    </row>
    <row r="517" customFormat="false" ht="12.75" hidden="false" customHeight="true" outlineLevel="0" collapsed="false">
      <c r="B517" s="193"/>
      <c r="C517" s="193"/>
      <c r="D517" s="193" t="s">
        <v>24</v>
      </c>
      <c r="E517" s="193"/>
      <c r="F517" s="195" t="n">
        <v>1036.7</v>
      </c>
      <c r="G517" s="195"/>
      <c r="H517" s="193"/>
      <c r="I517" s="193"/>
      <c r="J517" s="193"/>
    </row>
    <row r="518" customFormat="false" ht="45.6" hidden="false" customHeight="true" outlineLevel="0" collapsed="false">
      <c r="B518" s="189" t="s">
        <v>362</v>
      </c>
      <c r="C518" s="189"/>
      <c r="D518" s="189"/>
      <c r="E518" s="189"/>
      <c r="F518" s="189"/>
      <c r="G518" s="189"/>
      <c r="H518" s="189"/>
      <c r="I518" s="189"/>
      <c r="J518" s="189"/>
    </row>
    <row r="519" customFormat="false" ht="12.75" hidden="false" customHeight="true" outlineLevel="0" collapsed="false">
      <c r="B519" s="190" t="s">
        <v>170</v>
      </c>
      <c r="C519" s="190"/>
      <c r="D519" s="190" t="s">
        <v>171</v>
      </c>
      <c r="E519" s="190"/>
      <c r="F519" s="190" t="s">
        <v>172</v>
      </c>
      <c r="G519" s="190"/>
      <c r="H519" s="190" t="s">
        <v>173</v>
      </c>
      <c r="I519" s="190" t="s">
        <v>174</v>
      </c>
      <c r="J519" s="190"/>
    </row>
    <row r="520" customFormat="false" ht="12.75" hidden="false" customHeight="true" outlineLevel="0" collapsed="false">
      <c r="B520" s="191" t="n">
        <v>1</v>
      </c>
      <c r="C520" s="191"/>
      <c r="D520" s="191" t="s">
        <v>368</v>
      </c>
      <c r="E520" s="191"/>
      <c r="F520" s="192" t="n">
        <v>69.8</v>
      </c>
      <c r="G520" s="192"/>
      <c r="H520" s="191" t="s">
        <v>211</v>
      </c>
      <c r="I520" s="191" t="s">
        <v>662</v>
      </c>
      <c r="J520" s="191"/>
    </row>
    <row r="521" customFormat="false" ht="12.75" hidden="false" customHeight="true" outlineLevel="0" collapsed="false">
      <c r="B521" s="191" t="n">
        <v>2</v>
      </c>
      <c r="C521" s="191"/>
      <c r="D521" s="191" t="s">
        <v>368</v>
      </c>
      <c r="E521" s="191"/>
      <c r="F521" s="192" t="n">
        <v>57.2</v>
      </c>
      <c r="G521" s="192"/>
      <c r="H521" s="191" t="s">
        <v>211</v>
      </c>
      <c r="I521" s="191" t="s">
        <v>662</v>
      </c>
      <c r="J521" s="191"/>
    </row>
    <row r="522" customFormat="false" ht="12.75" hidden="false" customHeight="true" outlineLevel="0" collapsed="false">
      <c r="B522" s="191" t="n">
        <v>3</v>
      </c>
      <c r="C522" s="191"/>
      <c r="D522" s="191" t="s">
        <v>368</v>
      </c>
      <c r="E522" s="191"/>
      <c r="F522" s="192" t="n">
        <v>39</v>
      </c>
      <c r="G522" s="192"/>
      <c r="H522" s="191" t="s">
        <v>284</v>
      </c>
      <c r="I522" s="191" t="s">
        <v>383</v>
      </c>
      <c r="J522" s="191"/>
    </row>
    <row r="523" customFormat="false" ht="12.75" hidden="false" customHeight="true" outlineLevel="0" collapsed="false">
      <c r="B523" s="193"/>
      <c r="C523" s="193"/>
      <c r="D523" s="193" t="s">
        <v>24</v>
      </c>
      <c r="E523" s="193"/>
      <c r="F523" s="195" t="n">
        <v>166</v>
      </c>
      <c r="G523" s="195"/>
      <c r="H523" s="193"/>
      <c r="I523" s="193"/>
      <c r="J523" s="193"/>
    </row>
    <row r="524" customFormat="false" ht="45.6" hidden="false" customHeight="true" outlineLevel="0" collapsed="false">
      <c r="B524" s="189" t="s">
        <v>663</v>
      </c>
      <c r="C524" s="189"/>
      <c r="D524" s="189"/>
      <c r="E524" s="189"/>
      <c r="F524" s="189"/>
      <c r="G524" s="189"/>
      <c r="H524" s="189"/>
      <c r="I524" s="189"/>
      <c r="J524" s="189"/>
    </row>
    <row r="525" customFormat="false" ht="12.75" hidden="false" customHeight="true" outlineLevel="0" collapsed="false">
      <c r="B525" s="190" t="s">
        <v>170</v>
      </c>
      <c r="C525" s="190"/>
      <c r="D525" s="190" t="s">
        <v>171</v>
      </c>
      <c r="E525" s="190"/>
      <c r="F525" s="190" t="s">
        <v>172</v>
      </c>
      <c r="G525" s="190"/>
      <c r="H525" s="190" t="s">
        <v>173</v>
      </c>
      <c r="I525" s="190" t="s">
        <v>174</v>
      </c>
      <c r="J525" s="190"/>
    </row>
    <row r="526" customFormat="false" ht="12.75" hidden="false" customHeight="true" outlineLevel="0" collapsed="false">
      <c r="B526" s="191" t="n">
        <v>1</v>
      </c>
      <c r="C526" s="191"/>
      <c r="D526" s="191" t="s">
        <v>129</v>
      </c>
      <c r="E526" s="191"/>
      <c r="F526" s="192" t="n">
        <v>5590</v>
      </c>
      <c r="G526" s="192"/>
      <c r="H526" s="191" t="s">
        <v>319</v>
      </c>
      <c r="I526" s="191" t="s">
        <v>664</v>
      </c>
      <c r="J526" s="191"/>
    </row>
    <row r="527" customFormat="false" ht="12.75" hidden="false" customHeight="true" outlineLevel="0" collapsed="false">
      <c r="B527" s="193"/>
      <c r="C527" s="193"/>
      <c r="D527" s="193" t="s">
        <v>24</v>
      </c>
      <c r="E527" s="193"/>
      <c r="F527" s="195" t="n">
        <v>5590</v>
      </c>
      <c r="G527" s="195"/>
      <c r="H527" s="193"/>
      <c r="I527" s="193"/>
      <c r="J527" s="193"/>
    </row>
    <row r="528" customFormat="false" ht="45.6" hidden="false" customHeight="true" outlineLevel="0" collapsed="false">
      <c r="B528" s="189" t="s">
        <v>665</v>
      </c>
      <c r="C528" s="189"/>
      <c r="D528" s="189"/>
      <c r="E528" s="189"/>
      <c r="F528" s="189"/>
      <c r="G528" s="189"/>
      <c r="H528" s="189"/>
      <c r="I528" s="189"/>
      <c r="J528" s="189"/>
    </row>
    <row r="529" customFormat="false" ht="12.75" hidden="false" customHeight="true" outlineLevel="0" collapsed="false">
      <c r="B529" s="190" t="s">
        <v>170</v>
      </c>
      <c r="C529" s="190"/>
      <c r="D529" s="190" t="s">
        <v>171</v>
      </c>
      <c r="E529" s="190"/>
      <c r="F529" s="190" t="s">
        <v>172</v>
      </c>
      <c r="G529" s="190"/>
      <c r="H529" s="190" t="s">
        <v>173</v>
      </c>
      <c r="I529" s="190" t="s">
        <v>174</v>
      </c>
      <c r="J529" s="190"/>
    </row>
    <row r="530" customFormat="false" ht="12.75" hidden="false" customHeight="true" outlineLevel="0" collapsed="false">
      <c r="B530" s="191" t="n">
        <v>1</v>
      </c>
      <c r="C530" s="191"/>
      <c r="D530" s="191" t="s">
        <v>666</v>
      </c>
      <c r="E530" s="191"/>
      <c r="F530" s="192" t="n">
        <v>1120</v>
      </c>
      <c r="G530" s="192"/>
      <c r="H530" s="191" t="s">
        <v>259</v>
      </c>
      <c r="I530" s="191" t="s">
        <v>571</v>
      </c>
      <c r="J530" s="191"/>
    </row>
    <row r="531" customFormat="false" ht="12.75" hidden="false" customHeight="true" outlineLevel="0" collapsed="false">
      <c r="B531" s="193"/>
      <c r="C531" s="193"/>
      <c r="D531" s="193" t="s">
        <v>24</v>
      </c>
      <c r="E531" s="193"/>
      <c r="F531" s="195" t="n">
        <v>1120</v>
      </c>
      <c r="G531" s="195"/>
      <c r="H531" s="193"/>
      <c r="I531" s="193"/>
      <c r="J531" s="193"/>
    </row>
    <row r="532" customFormat="false" ht="12.6" hidden="false" customHeight="true" outlineLevel="0" collapsed="false"/>
    <row r="533" customFormat="false" ht="10.5" hidden="false" customHeight="true" outlineLevel="0" collapsed="false"/>
  </sheetData>
  <mergeCells count="1991">
    <mergeCell ref="C4:E4"/>
    <mergeCell ref="C6:E6"/>
    <mergeCell ref="C8:E8"/>
    <mergeCell ref="B11:J11"/>
    <mergeCell ref="B12:C12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F75:G75"/>
    <mergeCell ref="I75:J75"/>
    <mergeCell ref="B76:C76"/>
    <mergeCell ref="D76:E76"/>
    <mergeCell ref="F76:G76"/>
    <mergeCell ref="I76:J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3:C93"/>
    <mergeCell ref="D93:E93"/>
    <mergeCell ref="F93:G93"/>
    <mergeCell ref="I93:J93"/>
    <mergeCell ref="B94:C94"/>
    <mergeCell ref="D94:E94"/>
    <mergeCell ref="F94:G94"/>
    <mergeCell ref="I94:J94"/>
    <mergeCell ref="B95:C95"/>
    <mergeCell ref="D95:E95"/>
    <mergeCell ref="F95:G95"/>
    <mergeCell ref="I95:J95"/>
    <mergeCell ref="B96:C96"/>
    <mergeCell ref="D96:E96"/>
    <mergeCell ref="F96:G96"/>
    <mergeCell ref="I96:J96"/>
    <mergeCell ref="B97:C97"/>
    <mergeCell ref="D97:E97"/>
    <mergeCell ref="F97:G97"/>
    <mergeCell ref="I97:J97"/>
    <mergeCell ref="B98:C98"/>
    <mergeCell ref="D98:E98"/>
    <mergeCell ref="F98:G98"/>
    <mergeCell ref="I98:J98"/>
    <mergeCell ref="B99:C99"/>
    <mergeCell ref="D99:E99"/>
    <mergeCell ref="F99:G99"/>
    <mergeCell ref="I99:J99"/>
    <mergeCell ref="B100:C100"/>
    <mergeCell ref="D100:E100"/>
    <mergeCell ref="F100:G100"/>
    <mergeCell ref="I100:J100"/>
    <mergeCell ref="B101:C101"/>
    <mergeCell ref="D101:E101"/>
    <mergeCell ref="F101:G101"/>
    <mergeCell ref="I101:J101"/>
    <mergeCell ref="B102:C102"/>
    <mergeCell ref="D102:E102"/>
    <mergeCell ref="F102:G102"/>
    <mergeCell ref="I102:J102"/>
    <mergeCell ref="B103:C103"/>
    <mergeCell ref="D103:E103"/>
    <mergeCell ref="F103:G103"/>
    <mergeCell ref="I103:J103"/>
    <mergeCell ref="B104:C104"/>
    <mergeCell ref="D104:E104"/>
    <mergeCell ref="F104:G104"/>
    <mergeCell ref="I104:J104"/>
    <mergeCell ref="B105:C105"/>
    <mergeCell ref="D105:E105"/>
    <mergeCell ref="F105:G105"/>
    <mergeCell ref="I105:J105"/>
    <mergeCell ref="B106:C106"/>
    <mergeCell ref="D106:E106"/>
    <mergeCell ref="F106:G106"/>
    <mergeCell ref="I106:J106"/>
    <mergeCell ref="B107:C107"/>
    <mergeCell ref="D107:E107"/>
    <mergeCell ref="F107:G107"/>
    <mergeCell ref="I107:J107"/>
    <mergeCell ref="B108:C108"/>
    <mergeCell ref="D108:E108"/>
    <mergeCell ref="F108:G108"/>
    <mergeCell ref="I108:J108"/>
    <mergeCell ref="B109:C109"/>
    <mergeCell ref="D109:E109"/>
    <mergeCell ref="F109:G109"/>
    <mergeCell ref="I109:J109"/>
    <mergeCell ref="B110:C110"/>
    <mergeCell ref="D110:E110"/>
    <mergeCell ref="F110:G110"/>
    <mergeCell ref="I110:J110"/>
    <mergeCell ref="B111:C111"/>
    <mergeCell ref="D111:E111"/>
    <mergeCell ref="F111:G111"/>
    <mergeCell ref="I111:J111"/>
    <mergeCell ref="B112:C112"/>
    <mergeCell ref="D112:E112"/>
    <mergeCell ref="F112:G112"/>
    <mergeCell ref="I112:J112"/>
    <mergeCell ref="B113:C113"/>
    <mergeCell ref="D113:E113"/>
    <mergeCell ref="F113:G113"/>
    <mergeCell ref="I113:J113"/>
    <mergeCell ref="B114:C114"/>
    <mergeCell ref="D114:E114"/>
    <mergeCell ref="F114:G114"/>
    <mergeCell ref="I114:J114"/>
    <mergeCell ref="B115:C115"/>
    <mergeCell ref="D115:E115"/>
    <mergeCell ref="F115:G115"/>
    <mergeCell ref="I115:J115"/>
    <mergeCell ref="B116:C116"/>
    <mergeCell ref="D116:E116"/>
    <mergeCell ref="F116:G116"/>
    <mergeCell ref="I116:J116"/>
    <mergeCell ref="B117:C117"/>
    <mergeCell ref="D117:E117"/>
    <mergeCell ref="F117:G117"/>
    <mergeCell ref="I117:J117"/>
    <mergeCell ref="B118:C118"/>
    <mergeCell ref="D118:E118"/>
    <mergeCell ref="F118:G118"/>
    <mergeCell ref="I118:J118"/>
    <mergeCell ref="B119:C119"/>
    <mergeCell ref="D119:E119"/>
    <mergeCell ref="F119:G119"/>
    <mergeCell ref="I119:J119"/>
    <mergeCell ref="B120:C120"/>
    <mergeCell ref="D120:E120"/>
    <mergeCell ref="F120:G120"/>
    <mergeCell ref="I120:J120"/>
    <mergeCell ref="B121:C121"/>
    <mergeCell ref="D121:E121"/>
    <mergeCell ref="F121:G121"/>
    <mergeCell ref="I121:J121"/>
    <mergeCell ref="B122:C122"/>
    <mergeCell ref="D122:E122"/>
    <mergeCell ref="F122:G122"/>
    <mergeCell ref="I122:J122"/>
    <mergeCell ref="B123:C123"/>
    <mergeCell ref="D123:E123"/>
    <mergeCell ref="F123:G123"/>
    <mergeCell ref="I123:J123"/>
    <mergeCell ref="B124:C124"/>
    <mergeCell ref="D124:E124"/>
    <mergeCell ref="F124:G124"/>
    <mergeCell ref="I124:J124"/>
    <mergeCell ref="B125:C125"/>
    <mergeCell ref="D125:E125"/>
    <mergeCell ref="F125:G125"/>
    <mergeCell ref="I125:J125"/>
    <mergeCell ref="B126:C126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B190:C190"/>
    <mergeCell ref="D190:E190"/>
    <mergeCell ref="F190:G190"/>
    <mergeCell ref="I190:J190"/>
    <mergeCell ref="B191:C191"/>
    <mergeCell ref="D191:E191"/>
    <mergeCell ref="F191:G191"/>
    <mergeCell ref="I191:J191"/>
    <mergeCell ref="B192:C192"/>
    <mergeCell ref="D192:E192"/>
    <mergeCell ref="F192:G192"/>
    <mergeCell ref="I192:J192"/>
    <mergeCell ref="B193:C193"/>
    <mergeCell ref="D193:E193"/>
    <mergeCell ref="F193:G193"/>
    <mergeCell ref="I193:J193"/>
    <mergeCell ref="B194:C194"/>
    <mergeCell ref="D194:E194"/>
    <mergeCell ref="F194:G194"/>
    <mergeCell ref="I194:J194"/>
    <mergeCell ref="B195:C195"/>
    <mergeCell ref="D195:E195"/>
    <mergeCell ref="F195:G195"/>
    <mergeCell ref="I195:J195"/>
    <mergeCell ref="B196:C196"/>
    <mergeCell ref="D196:E196"/>
    <mergeCell ref="F196:G196"/>
    <mergeCell ref="I196:J196"/>
    <mergeCell ref="B197:C197"/>
    <mergeCell ref="D197:E197"/>
    <mergeCell ref="F197:G197"/>
    <mergeCell ref="I197:J197"/>
    <mergeCell ref="B198:C198"/>
    <mergeCell ref="D198:E198"/>
    <mergeCell ref="F198:G198"/>
    <mergeCell ref="I198:J198"/>
    <mergeCell ref="B199:C199"/>
    <mergeCell ref="D199:E199"/>
    <mergeCell ref="F199:G199"/>
    <mergeCell ref="I199:J199"/>
    <mergeCell ref="B200:C200"/>
    <mergeCell ref="D200:E200"/>
    <mergeCell ref="F200:G200"/>
    <mergeCell ref="I200:J200"/>
    <mergeCell ref="B201:C201"/>
    <mergeCell ref="D201:E201"/>
    <mergeCell ref="F201:G201"/>
    <mergeCell ref="I201:J201"/>
    <mergeCell ref="B202:C202"/>
    <mergeCell ref="D202:E202"/>
    <mergeCell ref="F202:G202"/>
    <mergeCell ref="I202:J202"/>
    <mergeCell ref="B203:C203"/>
    <mergeCell ref="D203:E203"/>
    <mergeCell ref="F203:G203"/>
    <mergeCell ref="I203:J203"/>
    <mergeCell ref="B204:C204"/>
    <mergeCell ref="D204:E204"/>
    <mergeCell ref="F204:G204"/>
    <mergeCell ref="I204:J204"/>
    <mergeCell ref="B205:C205"/>
    <mergeCell ref="D205:E205"/>
    <mergeCell ref="F205:G205"/>
    <mergeCell ref="I205:J205"/>
    <mergeCell ref="B206:C206"/>
    <mergeCell ref="D206:E206"/>
    <mergeCell ref="F206:G206"/>
    <mergeCell ref="I206:J206"/>
    <mergeCell ref="B207:J207"/>
    <mergeCell ref="B208:C208"/>
    <mergeCell ref="D208:E208"/>
    <mergeCell ref="F208:G208"/>
    <mergeCell ref="I208:J208"/>
    <mergeCell ref="B209:C209"/>
    <mergeCell ref="D209:E209"/>
    <mergeCell ref="F209:G209"/>
    <mergeCell ref="I209:J209"/>
    <mergeCell ref="B210:C210"/>
    <mergeCell ref="D210:E210"/>
    <mergeCell ref="F210:G210"/>
    <mergeCell ref="I210:J210"/>
    <mergeCell ref="B211:C211"/>
    <mergeCell ref="D211:E211"/>
    <mergeCell ref="F211:G211"/>
    <mergeCell ref="I211:J211"/>
    <mergeCell ref="B212:C212"/>
    <mergeCell ref="D212:E212"/>
    <mergeCell ref="F212:G212"/>
    <mergeCell ref="I212:J212"/>
    <mergeCell ref="B213:C213"/>
    <mergeCell ref="D213:E213"/>
    <mergeCell ref="F213:G213"/>
    <mergeCell ref="I213:J213"/>
    <mergeCell ref="B214:C214"/>
    <mergeCell ref="D214:E214"/>
    <mergeCell ref="F214:G214"/>
    <mergeCell ref="I214:J214"/>
    <mergeCell ref="B215:C215"/>
    <mergeCell ref="D215:E215"/>
    <mergeCell ref="F215:G215"/>
    <mergeCell ref="I215:J215"/>
    <mergeCell ref="B216:C216"/>
    <mergeCell ref="D216:E216"/>
    <mergeCell ref="F216:G216"/>
    <mergeCell ref="I216:J216"/>
    <mergeCell ref="B217:C217"/>
    <mergeCell ref="D217:E217"/>
    <mergeCell ref="F217:G217"/>
    <mergeCell ref="I217:J217"/>
    <mergeCell ref="B218:C218"/>
    <mergeCell ref="D218:E218"/>
    <mergeCell ref="F218:G218"/>
    <mergeCell ref="I218:J218"/>
    <mergeCell ref="B219:C219"/>
    <mergeCell ref="D219:E219"/>
    <mergeCell ref="F219:G219"/>
    <mergeCell ref="I219:J219"/>
    <mergeCell ref="B220:C220"/>
    <mergeCell ref="D220:E220"/>
    <mergeCell ref="F220:G220"/>
    <mergeCell ref="I220:J220"/>
    <mergeCell ref="B221:C221"/>
    <mergeCell ref="D221:E221"/>
    <mergeCell ref="F221:G221"/>
    <mergeCell ref="I221:J221"/>
    <mergeCell ref="B222:C222"/>
    <mergeCell ref="D222:E222"/>
    <mergeCell ref="F222:G222"/>
    <mergeCell ref="I222:J222"/>
    <mergeCell ref="B223:C223"/>
    <mergeCell ref="D223:E223"/>
    <mergeCell ref="F223:G223"/>
    <mergeCell ref="I223:J223"/>
    <mergeCell ref="B224:C224"/>
    <mergeCell ref="D224:E224"/>
    <mergeCell ref="F224:G224"/>
    <mergeCell ref="I224:J224"/>
    <mergeCell ref="B225:C225"/>
    <mergeCell ref="D225:E225"/>
    <mergeCell ref="F225:G225"/>
    <mergeCell ref="I225:J225"/>
    <mergeCell ref="B226:C226"/>
    <mergeCell ref="D226:E226"/>
    <mergeCell ref="F226:G226"/>
    <mergeCell ref="I226:J226"/>
    <mergeCell ref="B227:C227"/>
    <mergeCell ref="D227:E227"/>
    <mergeCell ref="F227:G227"/>
    <mergeCell ref="I227:J227"/>
    <mergeCell ref="B228:C228"/>
    <mergeCell ref="D228:E228"/>
    <mergeCell ref="F228:G228"/>
    <mergeCell ref="I228:J228"/>
    <mergeCell ref="B229:C229"/>
    <mergeCell ref="D229:E229"/>
    <mergeCell ref="F229:G229"/>
    <mergeCell ref="I229:J229"/>
    <mergeCell ref="B230:J230"/>
    <mergeCell ref="B231:C231"/>
    <mergeCell ref="D231:E231"/>
    <mergeCell ref="F231:G231"/>
    <mergeCell ref="I231:J231"/>
    <mergeCell ref="B232:C232"/>
    <mergeCell ref="D232:E232"/>
    <mergeCell ref="F232:G232"/>
    <mergeCell ref="I232:J232"/>
    <mergeCell ref="B233:C233"/>
    <mergeCell ref="D233:E233"/>
    <mergeCell ref="F233:G233"/>
    <mergeCell ref="I233:J233"/>
    <mergeCell ref="B234:C234"/>
    <mergeCell ref="D234:E234"/>
    <mergeCell ref="F234:G234"/>
    <mergeCell ref="I234:J234"/>
    <mergeCell ref="B235:C235"/>
    <mergeCell ref="D235:E235"/>
    <mergeCell ref="F235:G235"/>
    <mergeCell ref="I235:J235"/>
    <mergeCell ref="B236:J236"/>
    <mergeCell ref="B237:C237"/>
    <mergeCell ref="D237:E237"/>
    <mergeCell ref="F237:G237"/>
    <mergeCell ref="I237:J237"/>
    <mergeCell ref="B238:C238"/>
    <mergeCell ref="D238:E238"/>
    <mergeCell ref="F238:G238"/>
    <mergeCell ref="I238:J238"/>
    <mergeCell ref="B239:C239"/>
    <mergeCell ref="D239:E239"/>
    <mergeCell ref="F239:G239"/>
    <mergeCell ref="I239:J239"/>
    <mergeCell ref="B240:C240"/>
    <mergeCell ref="D240:E240"/>
    <mergeCell ref="F240:G240"/>
    <mergeCell ref="I240:J240"/>
    <mergeCell ref="B241:J241"/>
    <mergeCell ref="B242:C242"/>
    <mergeCell ref="D242:E242"/>
    <mergeCell ref="F242:G242"/>
    <mergeCell ref="I242:J242"/>
    <mergeCell ref="B243:C243"/>
    <mergeCell ref="D243:E243"/>
    <mergeCell ref="F243:G243"/>
    <mergeCell ref="I243:J243"/>
    <mergeCell ref="B244:C244"/>
    <mergeCell ref="D244:E244"/>
    <mergeCell ref="F244:G244"/>
    <mergeCell ref="I244:J244"/>
    <mergeCell ref="B245:C245"/>
    <mergeCell ref="D245:E245"/>
    <mergeCell ref="F245:G245"/>
    <mergeCell ref="I245:J245"/>
    <mergeCell ref="B246:C246"/>
    <mergeCell ref="D246:E246"/>
    <mergeCell ref="F246:G246"/>
    <mergeCell ref="I246:J246"/>
    <mergeCell ref="B247:J247"/>
    <mergeCell ref="B248:C248"/>
    <mergeCell ref="D248:E248"/>
    <mergeCell ref="F248:G248"/>
    <mergeCell ref="I248:J248"/>
    <mergeCell ref="B249:C249"/>
    <mergeCell ref="D249:E249"/>
    <mergeCell ref="F249:G249"/>
    <mergeCell ref="I249:J249"/>
    <mergeCell ref="B250:C250"/>
    <mergeCell ref="D250:E250"/>
    <mergeCell ref="F250:G250"/>
    <mergeCell ref="I250:J250"/>
    <mergeCell ref="B251:C251"/>
    <mergeCell ref="D251:E251"/>
    <mergeCell ref="F251:G251"/>
    <mergeCell ref="I251:J251"/>
    <mergeCell ref="B252:J252"/>
    <mergeCell ref="B253:C253"/>
    <mergeCell ref="D253:E253"/>
    <mergeCell ref="F253:G253"/>
    <mergeCell ref="I253:J253"/>
    <mergeCell ref="B254:C254"/>
    <mergeCell ref="D254:E254"/>
    <mergeCell ref="F254:G254"/>
    <mergeCell ref="I254:J254"/>
    <mergeCell ref="B255:C255"/>
    <mergeCell ref="D255:E255"/>
    <mergeCell ref="F255:G255"/>
    <mergeCell ref="I255:J255"/>
    <mergeCell ref="B256:C256"/>
    <mergeCell ref="D256:E256"/>
    <mergeCell ref="F256:G256"/>
    <mergeCell ref="I256:J256"/>
    <mergeCell ref="B257:C257"/>
    <mergeCell ref="D257:E257"/>
    <mergeCell ref="F257:G257"/>
    <mergeCell ref="I257:J257"/>
    <mergeCell ref="B258:C258"/>
    <mergeCell ref="D258:E258"/>
    <mergeCell ref="F258:G258"/>
    <mergeCell ref="I258:J258"/>
    <mergeCell ref="B259:C259"/>
    <mergeCell ref="D259:E259"/>
    <mergeCell ref="F259:G259"/>
    <mergeCell ref="I259:J259"/>
    <mergeCell ref="B260:C260"/>
    <mergeCell ref="D260:E260"/>
    <mergeCell ref="F260:G260"/>
    <mergeCell ref="I260:J260"/>
    <mergeCell ref="B261:C261"/>
    <mergeCell ref="D261:E261"/>
    <mergeCell ref="F261:G261"/>
    <mergeCell ref="I261:J261"/>
    <mergeCell ref="B262:C262"/>
    <mergeCell ref="D262:E262"/>
    <mergeCell ref="F262:G262"/>
    <mergeCell ref="I262:J262"/>
    <mergeCell ref="B263:C263"/>
    <mergeCell ref="D263:E263"/>
    <mergeCell ref="F263:G263"/>
    <mergeCell ref="I263:J263"/>
    <mergeCell ref="B264:C264"/>
    <mergeCell ref="D264:E264"/>
    <mergeCell ref="F264:G264"/>
    <mergeCell ref="I264:J264"/>
    <mergeCell ref="B265:C265"/>
    <mergeCell ref="D265:E265"/>
    <mergeCell ref="F265:G265"/>
    <mergeCell ref="I265:J265"/>
    <mergeCell ref="B266:C266"/>
    <mergeCell ref="D266:E266"/>
    <mergeCell ref="F266:G266"/>
    <mergeCell ref="I266:J266"/>
    <mergeCell ref="B267:J267"/>
    <mergeCell ref="B268:C268"/>
    <mergeCell ref="D268:E268"/>
    <mergeCell ref="F268:G268"/>
    <mergeCell ref="I268:J268"/>
    <mergeCell ref="B269:C269"/>
    <mergeCell ref="D269:E269"/>
    <mergeCell ref="F269:G269"/>
    <mergeCell ref="I269:J269"/>
    <mergeCell ref="B270:C270"/>
    <mergeCell ref="D270:E270"/>
    <mergeCell ref="F270:G270"/>
    <mergeCell ref="I270:J270"/>
    <mergeCell ref="B271:C271"/>
    <mergeCell ref="D271:E271"/>
    <mergeCell ref="F271:G271"/>
    <mergeCell ref="I271:J271"/>
    <mergeCell ref="B272:C272"/>
    <mergeCell ref="D272:E272"/>
    <mergeCell ref="F272:G272"/>
    <mergeCell ref="I272:J272"/>
    <mergeCell ref="B273:J273"/>
    <mergeCell ref="B274:C274"/>
    <mergeCell ref="D274:E274"/>
    <mergeCell ref="F274:G274"/>
    <mergeCell ref="I274:J274"/>
    <mergeCell ref="B275:C275"/>
    <mergeCell ref="D275:E275"/>
    <mergeCell ref="F275:G275"/>
    <mergeCell ref="I275:J275"/>
    <mergeCell ref="B276:C276"/>
    <mergeCell ref="D276:E276"/>
    <mergeCell ref="F276:G276"/>
    <mergeCell ref="I276:J276"/>
    <mergeCell ref="B277:J277"/>
    <mergeCell ref="B278:C278"/>
    <mergeCell ref="D278:E278"/>
    <mergeCell ref="F278:G278"/>
    <mergeCell ref="I278:J278"/>
    <mergeCell ref="B279:C279"/>
    <mergeCell ref="D279:E279"/>
    <mergeCell ref="F279:G279"/>
    <mergeCell ref="I279:J279"/>
    <mergeCell ref="B280:C280"/>
    <mergeCell ref="D280:E280"/>
    <mergeCell ref="F280:G280"/>
    <mergeCell ref="I280:J280"/>
    <mergeCell ref="B281:C281"/>
    <mergeCell ref="D281:E281"/>
    <mergeCell ref="F281:G281"/>
    <mergeCell ref="I281:J281"/>
    <mergeCell ref="B282:C282"/>
    <mergeCell ref="D282:E282"/>
    <mergeCell ref="F282:G282"/>
    <mergeCell ref="I282:J282"/>
    <mergeCell ref="B283:C283"/>
    <mergeCell ref="D283:E283"/>
    <mergeCell ref="F283:G283"/>
    <mergeCell ref="I283:J283"/>
    <mergeCell ref="B284:C284"/>
    <mergeCell ref="D284:E284"/>
    <mergeCell ref="F284:G284"/>
    <mergeCell ref="I284:J284"/>
    <mergeCell ref="B285:C285"/>
    <mergeCell ref="D285:E285"/>
    <mergeCell ref="F285:G285"/>
    <mergeCell ref="I285:J285"/>
    <mergeCell ref="B286:C286"/>
    <mergeCell ref="D286:E286"/>
    <mergeCell ref="F286:G286"/>
    <mergeCell ref="I286:J286"/>
    <mergeCell ref="B287:C287"/>
    <mergeCell ref="D287:E287"/>
    <mergeCell ref="F287:G287"/>
    <mergeCell ref="I287:J287"/>
    <mergeCell ref="B288:C288"/>
    <mergeCell ref="D288:E288"/>
    <mergeCell ref="F288:G288"/>
    <mergeCell ref="I288:J288"/>
    <mergeCell ref="B289:C289"/>
    <mergeCell ref="D289:E289"/>
    <mergeCell ref="F289:G289"/>
    <mergeCell ref="I289:J289"/>
    <mergeCell ref="B290:C290"/>
    <mergeCell ref="D290:E290"/>
    <mergeCell ref="F290:G290"/>
    <mergeCell ref="I290:J290"/>
    <mergeCell ref="B291:C291"/>
    <mergeCell ref="D291:E291"/>
    <mergeCell ref="F291:G291"/>
    <mergeCell ref="I291:J291"/>
    <mergeCell ref="B292:C292"/>
    <mergeCell ref="D292:E292"/>
    <mergeCell ref="F292:G292"/>
    <mergeCell ref="I292:J292"/>
    <mergeCell ref="B293:J293"/>
    <mergeCell ref="B294:C294"/>
    <mergeCell ref="D294:E294"/>
    <mergeCell ref="F294:G294"/>
    <mergeCell ref="I294:J294"/>
    <mergeCell ref="B295:C295"/>
    <mergeCell ref="D295:E295"/>
    <mergeCell ref="F295:G295"/>
    <mergeCell ref="I295:J295"/>
    <mergeCell ref="B296:C296"/>
    <mergeCell ref="D296:E296"/>
    <mergeCell ref="F296:G296"/>
    <mergeCell ref="I296:J296"/>
    <mergeCell ref="B297:C297"/>
    <mergeCell ref="D297:E297"/>
    <mergeCell ref="F297:G297"/>
    <mergeCell ref="I297:J297"/>
    <mergeCell ref="B298:J298"/>
    <mergeCell ref="B299:C299"/>
    <mergeCell ref="D299:E299"/>
    <mergeCell ref="F299:G299"/>
    <mergeCell ref="I299:J299"/>
    <mergeCell ref="B300:C300"/>
    <mergeCell ref="D300:E300"/>
    <mergeCell ref="F300:G300"/>
    <mergeCell ref="I300:J300"/>
    <mergeCell ref="B301:C301"/>
    <mergeCell ref="D301:E301"/>
    <mergeCell ref="F301:G301"/>
    <mergeCell ref="I301:J301"/>
    <mergeCell ref="B302:C302"/>
    <mergeCell ref="D302:E302"/>
    <mergeCell ref="F302:G302"/>
    <mergeCell ref="I302:J302"/>
    <mergeCell ref="B303:C303"/>
    <mergeCell ref="D303:E303"/>
    <mergeCell ref="F303:G303"/>
    <mergeCell ref="I303:J303"/>
    <mergeCell ref="B304:C304"/>
    <mergeCell ref="D304:E304"/>
    <mergeCell ref="F304:G304"/>
    <mergeCell ref="I304:J304"/>
    <mergeCell ref="B305:C305"/>
    <mergeCell ref="D305:E305"/>
    <mergeCell ref="F305:G305"/>
    <mergeCell ref="I305:J305"/>
    <mergeCell ref="B306:C306"/>
    <mergeCell ref="D306:E306"/>
    <mergeCell ref="F306:G306"/>
    <mergeCell ref="I306:J306"/>
    <mergeCell ref="B307:C307"/>
    <mergeCell ref="D307:E307"/>
    <mergeCell ref="F307:G307"/>
    <mergeCell ref="I307:J307"/>
    <mergeCell ref="B308:C308"/>
    <mergeCell ref="D308:E308"/>
    <mergeCell ref="F308:G308"/>
    <mergeCell ref="I308:J308"/>
    <mergeCell ref="B309:C309"/>
    <mergeCell ref="D309:E309"/>
    <mergeCell ref="F309:G309"/>
    <mergeCell ref="I309:J309"/>
    <mergeCell ref="B310:C310"/>
    <mergeCell ref="D310:E310"/>
    <mergeCell ref="F310:G310"/>
    <mergeCell ref="I310:J310"/>
    <mergeCell ref="B311:C311"/>
    <mergeCell ref="D311:E311"/>
    <mergeCell ref="F311:G311"/>
    <mergeCell ref="I311:J311"/>
    <mergeCell ref="B312:C312"/>
    <mergeCell ref="D312:E312"/>
    <mergeCell ref="F312:G312"/>
    <mergeCell ref="I312:J312"/>
    <mergeCell ref="B313:C313"/>
    <mergeCell ref="D313:E313"/>
    <mergeCell ref="F313:G313"/>
    <mergeCell ref="I313:J313"/>
    <mergeCell ref="B314:C314"/>
    <mergeCell ref="D314:E314"/>
    <mergeCell ref="F314:G314"/>
    <mergeCell ref="I314:J314"/>
    <mergeCell ref="B315:C315"/>
    <mergeCell ref="D315:E315"/>
    <mergeCell ref="F315:G315"/>
    <mergeCell ref="I315:J315"/>
    <mergeCell ref="B316:C316"/>
    <mergeCell ref="D316:E316"/>
    <mergeCell ref="F316:G316"/>
    <mergeCell ref="I316:J316"/>
    <mergeCell ref="B317:C317"/>
    <mergeCell ref="D317:E317"/>
    <mergeCell ref="F317:G317"/>
    <mergeCell ref="I317:J317"/>
    <mergeCell ref="B318:C318"/>
    <mergeCell ref="D318:E318"/>
    <mergeCell ref="F318:G318"/>
    <mergeCell ref="I318:J318"/>
    <mergeCell ref="B319:C319"/>
    <mergeCell ref="D319:E319"/>
    <mergeCell ref="F319:G319"/>
    <mergeCell ref="I319:J319"/>
    <mergeCell ref="B320:C320"/>
    <mergeCell ref="D320:E320"/>
    <mergeCell ref="F320:G320"/>
    <mergeCell ref="I320:J320"/>
    <mergeCell ref="B321:J321"/>
    <mergeCell ref="B322:C322"/>
    <mergeCell ref="D322:E322"/>
    <mergeCell ref="F322:G322"/>
    <mergeCell ref="I322:J322"/>
    <mergeCell ref="B323:C323"/>
    <mergeCell ref="D323:E323"/>
    <mergeCell ref="F323:G323"/>
    <mergeCell ref="I323:J323"/>
    <mergeCell ref="B324:C324"/>
    <mergeCell ref="D324:E324"/>
    <mergeCell ref="F324:G324"/>
    <mergeCell ref="I324:J324"/>
    <mergeCell ref="B325:C325"/>
    <mergeCell ref="D325:E325"/>
    <mergeCell ref="F325:G325"/>
    <mergeCell ref="I325:J325"/>
    <mergeCell ref="B326:C326"/>
    <mergeCell ref="D326:E326"/>
    <mergeCell ref="F326:G326"/>
    <mergeCell ref="I326:J326"/>
    <mergeCell ref="B327:J327"/>
    <mergeCell ref="B328:C328"/>
    <mergeCell ref="D328:E328"/>
    <mergeCell ref="F328:G328"/>
    <mergeCell ref="I328:J328"/>
    <mergeCell ref="B329:C329"/>
    <mergeCell ref="D329:E329"/>
    <mergeCell ref="F329:G329"/>
    <mergeCell ref="I329:J329"/>
    <mergeCell ref="B330:C330"/>
    <mergeCell ref="D330:E330"/>
    <mergeCell ref="F330:G330"/>
    <mergeCell ref="I330:J330"/>
    <mergeCell ref="B331:J331"/>
    <mergeCell ref="B332:C332"/>
    <mergeCell ref="D332:E332"/>
    <mergeCell ref="F332:G332"/>
    <mergeCell ref="I332:J332"/>
    <mergeCell ref="B333:C333"/>
    <mergeCell ref="D333:E333"/>
    <mergeCell ref="F333:G333"/>
    <mergeCell ref="I333:J333"/>
    <mergeCell ref="B334:C334"/>
    <mergeCell ref="D334:E334"/>
    <mergeCell ref="F334:G334"/>
    <mergeCell ref="I334:J334"/>
    <mergeCell ref="B335:C335"/>
    <mergeCell ref="D335:E335"/>
    <mergeCell ref="F335:G335"/>
    <mergeCell ref="I335:J335"/>
    <mergeCell ref="B336:C336"/>
    <mergeCell ref="D336:E336"/>
    <mergeCell ref="F336:G336"/>
    <mergeCell ref="I336:J336"/>
    <mergeCell ref="B337:C337"/>
    <mergeCell ref="D337:E337"/>
    <mergeCell ref="F337:G337"/>
    <mergeCell ref="I337:J337"/>
    <mergeCell ref="B338:C338"/>
    <mergeCell ref="D338:E338"/>
    <mergeCell ref="F338:G338"/>
    <mergeCell ref="I338:J338"/>
    <mergeCell ref="B339:C339"/>
    <mergeCell ref="D339:E339"/>
    <mergeCell ref="F339:G339"/>
    <mergeCell ref="I339:J339"/>
    <mergeCell ref="B340:C340"/>
    <mergeCell ref="D340:E340"/>
    <mergeCell ref="F340:G340"/>
    <mergeCell ref="I340:J340"/>
    <mergeCell ref="B341:C341"/>
    <mergeCell ref="D341:E341"/>
    <mergeCell ref="F341:G341"/>
    <mergeCell ref="I341:J341"/>
    <mergeCell ref="B342:J342"/>
    <mergeCell ref="B343:C343"/>
    <mergeCell ref="D343:E343"/>
    <mergeCell ref="F343:G343"/>
    <mergeCell ref="I343:J343"/>
    <mergeCell ref="B344:C344"/>
    <mergeCell ref="D344:E344"/>
    <mergeCell ref="F344:G344"/>
    <mergeCell ref="I344:J344"/>
    <mergeCell ref="B345:C345"/>
    <mergeCell ref="D345:E345"/>
    <mergeCell ref="F345:G345"/>
    <mergeCell ref="I345:J345"/>
    <mergeCell ref="B346:C346"/>
    <mergeCell ref="D346:E346"/>
    <mergeCell ref="F346:G346"/>
    <mergeCell ref="I346:J346"/>
    <mergeCell ref="B347:C347"/>
    <mergeCell ref="D347:E347"/>
    <mergeCell ref="F347:G347"/>
    <mergeCell ref="I347:J347"/>
    <mergeCell ref="B348:C348"/>
    <mergeCell ref="D348:E348"/>
    <mergeCell ref="F348:G348"/>
    <mergeCell ref="I348:J348"/>
    <mergeCell ref="B349:C349"/>
    <mergeCell ref="D349:E349"/>
    <mergeCell ref="F349:G349"/>
    <mergeCell ref="I349:J349"/>
    <mergeCell ref="B350:C350"/>
    <mergeCell ref="D350:E350"/>
    <mergeCell ref="F350:G350"/>
    <mergeCell ref="I350:J350"/>
    <mergeCell ref="B351:C351"/>
    <mergeCell ref="D351:E351"/>
    <mergeCell ref="F351:G351"/>
    <mergeCell ref="I351:J351"/>
    <mergeCell ref="B352:C352"/>
    <mergeCell ref="D352:E352"/>
    <mergeCell ref="F352:G352"/>
    <mergeCell ref="I352:J352"/>
    <mergeCell ref="B353:C353"/>
    <mergeCell ref="D353:E353"/>
    <mergeCell ref="F353:G353"/>
    <mergeCell ref="I353:J353"/>
    <mergeCell ref="B354:C354"/>
    <mergeCell ref="D354:E354"/>
    <mergeCell ref="F354:G354"/>
    <mergeCell ref="I354:J354"/>
    <mergeCell ref="B355:C355"/>
    <mergeCell ref="D355:E355"/>
    <mergeCell ref="F355:G355"/>
    <mergeCell ref="I355:J355"/>
    <mergeCell ref="B356:C356"/>
    <mergeCell ref="D356:E356"/>
    <mergeCell ref="F356:G356"/>
    <mergeCell ref="I356:J356"/>
    <mergeCell ref="B357:C357"/>
    <mergeCell ref="D357:E357"/>
    <mergeCell ref="F357:G357"/>
    <mergeCell ref="I357:J357"/>
    <mergeCell ref="B358:C358"/>
    <mergeCell ref="D358:E358"/>
    <mergeCell ref="F358:G358"/>
    <mergeCell ref="I358:J358"/>
    <mergeCell ref="B359:C359"/>
    <mergeCell ref="D359:E359"/>
    <mergeCell ref="F359:G359"/>
    <mergeCell ref="I359:J359"/>
    <mergeCell ref="B360:C360"/>
    <mergeCell ref="D360:E360"/>
    <mergeCell ref="F360:G360"/>
    <mergeCell ref="I360:J360"/>
    <mergeCell ref="B361:C361"/>
    <mergeCell ref="D361:E361"/>
    <mergeCell ref="F361:G361"/>
    <mergeCell ref="I361:J361"/>
    <mergeCell ref="B362:C362"/>
    <mergeCell ref="D362:E362"/>
    <mergeCell ref="F362:G362"/>
    <mergeCell ref="I362:J362"/>
    <mergeCell ref="B363:C363"/>
    <mergeCell ref="D363:E363"/>
    <mergeCell ref="F363:G363"/>
    <mergeCell ref="I363:J363"/>
    <mergeCell ref="B364:C364"/>
    <mergeCell ref="D364:E364"/>
    <mergeCell ref="F364:G364"/>
    <mergeCell ref="I364:J364"/>
    <mergeCell ref="B365:C365"/>
    <mergeCell ref="D365:E365"/>
    <mergeCell ref="F365:G365"/>
    <mergeCell ref="I365:J365"/>
    <mergeCell ref="B366:C366"/>
    <mergeCell ref="D366:E366"/>
    <mergeCell ref="F366:G366"/>
    <mergeCell ref="I366:J366"/>
    <mergeCell ref="B367:C367"/>
    <mergeCell ref="D367:E367"/>
    <mergeCell ref="F367:G367"/>
    <mergeCell ref="I367:J367"/>
    <mergeCell ref="B368:C368"/>
    <mergeCell ref="D368:E368"/>
    <mergeCell ref="F368:G368"/>
    <mergeCell ref="I368:J368"/>
    <mergeCell ref="B369:C369"/>
    <mergeCell ref="D369:E369"/>
    <mergeCell ref="F369:G369"/>
    <mergeCell ref="I369:J369"/>
    <mergeCell ref="B370:C370"/>
    <mergeCell ref="D370:E370"/>
    <mergeCell ref="F370:G370"/>
    <mergeCell ref="I370:J370"/>
    <mergeCell ref="B371:C371"/>
    <mergeCell ref="D371:E371"/>
    <mergeCell ref="F371:G371"/>
    <mergeCell ref="I371:J371"/>
    <mergeCell ref="B372:C372"/>
    <mergeCell ref="D372:E372"/>
    <mergeCell ref="F372:G372"/>
    <mergeCell ref="I372:J372"/>
    <mergeCell ref="B373:C373"/>
    <mergeCell ref="D373:E373"/>
    <mergeCell ref="F373:G373"/>
    <mergeCell ref="I373:J373"/>
    <mergeCell ref="B374:C374"/>
    <mergeCell ref="D374:E374"/>
    <mergeCell ref="F374:G374"/>
    <mergeCell ref="I374:J374"/>
    <mergeCell ref="B375:C375"/>
    <mergeCell ref="D375:E375"/>
    <mergeCell ref="F375:G375"/>
    <mergeCell ref="I375:J375"/>
    <mergeCell ref="B376:C376"/>
    <mergeCell ref="D376:E376"/>
    <mergeCell ref="F376:G376"/>
    <mergeCell ref="I376:J376"/>
    <mergeCell ref="B377:C377"/>
    <mergeCell ref="D377:E377"/>
    <mergeCell ref="F377:G377"/>
    <mergeCell ref="I377:J377"/>
    <mergeCell ref="B378:C378"/>
    <mergeCell ref="D378:E378"/>
    <mergeCell ref="F378:G378"/>
    <mergeCell ref="I378:J378"/>
    <mergeCell ref="B379:C379"/>
    <mergeCell ref="D379:E379"/>
    <mergeCell ref="F379:G379"/>
    <mergeCell ref="I379:J379"/>
    <mergeCell ref="B380:C380"/>
    <mergeCell ref="D380:E380"/>
    <mergeCell ref="F380:G380"/>
    <mergeCell ref="I380:J380"/>
    <mergeCell ref="B381:C381"/>
    <mergeCell ref="D381:E381"/>
    <mergeCell ref="F381:G381"/>
    <mergeCell ref="I381:J381"/>
    <mergeCell ref="B382:C382"/>
    <mergeCell ref="D382:E382"/>
    <mergeCell ref="F382:G382"/>
    <mergeCell ref="I382:J382"/>
    <mergeCell ref="B383:C383"/>
    <mergeCell ref="D383:E383"/>
    <mergeCell ref="F383:G383"/>
    <mergeCell ref="I383:J383"/>
    <mergeCell ref="B384:C384"/>
    <mergeCell ref="D384:E384"/>
    <mergeCell ref="F384:G384"/>
    <mergeCell ref="I384:J384"/>
    <mergeCell ref="B385:C385"/>
    <mergeCell ref="D385:E385"/>
    <mergeCell ref="F385:G385"/>
    <mergeCell ref="I385:J385"/>
    <mergeCell ref="B386:C386"/>
    <mergeCell ref="D386:E386"/>
    <mergeCell ref="F386:G386"/>
    <mergeCell ref="I386:J386"/>
    <mergeCell ref="B387:C387"/>
    <mergeCell ref="D387:E387"/>
    <mergeCell ref="F387:G387"/>
    <mergeCell ref="I387:J387"/>
    <mergeCell ref="B388:C388"/>
    <mergeCell ref="D388:E388"/>
    <mergeCell ref="F388:G388"/>
    <mergeCell ref="I388:J388"/>
    <mergeCell ref="B389:C389"/>
    <mergeCell ref="D389:E389"/>
    <mergeCell ref="F389:G389"/>
    <mergeCell ref="I389:J389"/>
    <mergeCell ref="B390:C390"/>
    <mergeCell ref="D390:E390"/>
    <mergeCell ref="F390:G390"/>
    <mergeCell ref="I390:J390"/>
    <mergeCell ref="B391:C391"/>
    <mergeCell ref="D391:E391"/>
    <mergeCell ref="F391:G391"/>
    <mergeCell ref="I391:J391"/>
    <mergeCell ref="B392:C392"/>
    <mergeCell ref="D392:E392"/>
    <mergeCell ref="F392:G392"/>
    <mergeCell ref="I392:J392"/>
    <mergeCell ref="B393:C393"/>
    <mergeCell ref="D393:E393"/>
    <mergeCell ref="F393:G393"/>
    <mergeCell ref="I393:J393"/>
    <mergeCell ref="B394:C394"/>
    <mergeCell ref="D394:E394"/>
    <mergeCell ref="F394:G394"/>
    <mergeCell ref="I394:J394"/>
    <mergeCell ref="B395:C395"/>
    <mergeCell ref="D395:E395"/>
    <mergeCell ref="F395:G395"/>
    <mergeCell ref="I395:J395"/>
    <mergeCell ref="B396:C396"/>
    <mergeCell ref="D396:E396"/>
    <mergeCell ref="F396:G396"/>
    <mergeCell ref="I396:J396"/>
    <mergeCell ref="B397:C397"/>
    <mergeCell ref="D397:E397"/>
    <mergeCell ref="F397:G397"/>
    <mergeCell ref="I397:J397"/>
    <mergeCell ref="B398:C398"/>
    <mergeCell ref="D398:E398"/>
    <mergeCell ref="F398:G398"/>
    <mergeCell ref="I398:J398"/>
    <mergeCell ref="B399:C399"/>
    <mergeCell ref="D399:E399"/>
    <mergeCell ref="F399:G399"/>
    <mergeCell ref="I399:J399"/>
    <mergeCell ref="B400:C400"/>
    <mergeCell ref="D400:E400"/>
    <mergeCell ref="F400:G400"/>
    <mergeCell ref="I400:J400"/>
    <mergeCell ref="B401:C401"/>
    <mergeCell ref="D401:E401"/>
    <mergeCell ref="F401:G401"/>
    <mergeCell ref="I401:J401"/>
    <mergeCell ref="B402:J402"/>
    <mergeCell ref="B403:C403"/>
    <mergeCell ref="D403:E403"/>
    <mergeCell ref="F403:G403"/>
    <mergeCell ref="I403:J403"/>
    <mergeCell ref="B404:C404"/>
    <mergeCell ref="D404:E404"/>
    <mergeCell ref="F404:G404"/>
    <mergeCell ref="I404:J404"/>
    <mergeCell ref="B405:C405"/>
    <mergeCell ref="D405:E405"/>
    <mergeCell ref="F405:G405"/>
    <mergeCell ref="I405:J405"/>
    <mergeCell ref="B406:C406"/>
    <mergeCell ref="D406:E406"/>
    <mergeCell ref="F406:G406"/>
    <mergeCell ref="I406:J406"/>
    <mergeCell ref="B407:C407"/>
    <mergeCell ref="D407:E407"/>
    <mergeCell ref="F407:G407"/>
    <mergeCell ref="I407:J407"/>
    <mergeCell ref="B408:C408"/>
    <mergeCell ref="D408:E408"/>
    <mergeCell ref="F408:G408"/>
    <mergeCell ref="I408:J408"/>
    <mergeCell ref="B409:J409"/>
    <mergeCell ref="B410:C410"/>
    <mergeCell ref="D410:E410"/>
    <mergeCell ref="F410:G410"/>
    <mergeCell ref="I410:J410"/>
    <mergeCell ref="B411:C411"/>
    <mergeCell ref="D411:E411"/>
    <mergeCell ref="F411:G411"/>
    <mergeCell ref="I411:J411"/>
    <mergeCell ref="B412:C412"/>
    <mergeCell ref="D412:E412"/>
    <mergeCell ref="F412:G412"/>
    <mergeCell ref="I412:J412"/>
    <mergeCell ref="B413:C413"/>
    <mergeCell ref="D413:E413"/>
    <mergeCell ref="F413:G413"/>
    <mergeCell ref="I413:J413"/>
    <mergeCell ref="B414:C414"/>
    <mergeCell ref="D414:E414"/>
    <mergeCell ref="F414:G414"/>
    <mergeCell ref="I414:J414"/>
    <mergeCell ref="B415:C415"/>
    <mergeCell ref="D415:E415"/>
    <mergeCell ref="F415:G415"/>
    <mergeCell ref="I415:J415"/>
    <mergeCell ref="B416:C416"/>
    <mergeCell ref="D416:E416"/>
    <mergeCell ref="F416:G416"/>
    <mergeCell ref="I416:J416"/>
    <mergeCell ref="B417:C417"/>
    <mergeCell ref="D417:E417"/>
    <mergeCell ref="F417:G417"/>
    <mergeCell ref="I417:J417"/>
    <mergeCell ref="B418:C418"/>
    <mergeCell ref="D418:E418"/>
    <mergeCell ref="F418:G418"/>
    <mergeCell ref="I418:J418"/>
    <mergeCell ref="B419:C419"/>
    <mergeCell ref="D419:E419"/>
    <mergeCell ref="F419:G419"/>
    <mergeCell ref="I419:J419"/>
    <mergeCell ref="B420:C420"/>
    <mergeCell ref="D420:E420"/>
    <mergeCell ref="F420:G420"/>
    <mergeCell ref="I420:J420"/>
    <mergeCell ref="B421:C421"/>
    <mergeCell ref="D421:E421"/>
    <mergeCell ref="F421:G421"/>
    <mergeCell ref="I421:J421"/>
    <mergeCell ref="B422:C422"/>
    <mergeCell ref="D422:E422"/>
    <mergeCell ref="F422:G422"/>
    <mergeCell ref="I422:J422"/>
    <mergeCell ref="B423:C423"/>
    <mergeCell ref="D423:E423"/>
    <mergeCell ref="F423:G423"/>
    <mergeCell ref="I423:J423"/>
    <mergeCell ref="B424:C424"/>
    <mergeCell ref="D424:E424"/>
    <mergeCell ref="F424:G424"/>
    <mergeCell ref="I424:J424"/>
    <mergeCell ref="B425:C425"/>
    <mergeCell ref="D425:E425"/>
    <mergeCell ref="F425:G425"/>
    <mergeCell ref="I425:J425"/>
    <mergeCell ref="B426:C426"/>
    <mergeCell ref="D426:E426"/>
    <mergeCell ref="F426:G426"/>
    <mergeCell ref="I426:J426"/>
    <mergeCell ref="B427:C427"/>
    <mergeCell ref="D427:E427"/>
    <mergeCell ref="F427:G427"/>
    <mergeCell ref="I427:J427"/>
    <mergeCell ref="B428:C428"/>
    <mergeCell ref="D428:E428"/>
    <mergeCell ref="F428:G428"/>
    <mergeCell ref="I428:J428"/>
    <mergeCell ref="B429:C429"/>
    <mergeCell ref="D429:E429"/>
    <mergeCell ref="F429:G429"/>
    <mergeCell ref="I429:J429"/>
    <mergeCell ref="B430:C430"/>
    <mergeCell ref="D430:E430"/>
    <mergeCell ref="F430:G430"/>
    <mergeCell ref="I430:J430"/>
    <mergeCell ref="B431:J431"/>
    <mergeCell ref="B432:C432"/>
    <mergeCell ref="D432:E432"/>
    <mergeCell ref="F432:G432"/>
    <mergeCell ref="I432:J432"/>
    <mergeCell ref="B433:C433"/>
    <mergeCell ref="D433:E433"/>
    <mergeCell ref="F433:G433"/>
    <mergeCell ref="I433:J433"/>
    <mergeCell ref="B434:C434"/>
    <mergeCell ref="D434:E434"/>
    <mergeCell ref="F434:G434"/>
    <mergeCell ref="I434:J434"/>
    <mergeCell ref="B435:C435"/>
    <mergeCell ref="D435:E435"/>
    <mergeCell ref="F435:G435"/>
    <mergeCell ref="I435:J435"/>
    <mergeCell ref="B436:C436"/>
    <mergeCell ref="D436:E436"/>
    <mergeCell ref="F436:G436"/>
    <mergeCell ref="I436:J436"/>
    <mergeCell ref="B437:J437"/>
    <mergeCell ref="B438:C438"/>
    <mergeCell ref="D438:E438"/>
    <mergeCell ref="F438:G438"/>
    <mergeCell ref="I438:J438"/>
    <mergeCell ref="B439:C439"/>
    <mergeCell ref="D439:E439"/>
    <mergeCell ref="F439:G439"/>
    <mergeCell ref="I439:J439"/>
    <mergeCell ref="B440:C440"/>
    <mergeCell ref="D440:E440"/>
    <mergeCell ref="F440:G440"/>
    <mergeCell ref="I440:J440"/>
    <mergeCell ref="B441:C441"/>
    <mergeCell ref="D441:E441"/>
    <mergeCell ref="F441:G441"/>
    <mergeCell ref="I441:J441"/>
    <mergeCell ref="B442:C442"/>
    <mergeCell ref="D442:E442"/>
    <mergeCell ref="F442:G442"/>
    <mergeCell ref="I442:J442"/>
    <mergeCell ref="B443:C443"/>
    <mergeCell ref="D443:E443"/>
    <mergeCell ref="F443:G443"/>
    <mergeCell ref="I443:J443"/>
    <mergeCell ref="B444:C444"/>
    <mergeCell ref="D444:E444"/>
    <mergeCell ref="F444:G444"/>
    <mergeCell ref="I444:J444"/>
    <mergeCell ref="B445:C445"/>
    <mergeCell ref="D445:E445"/>
    <mergeCell ref="F445:G445"/>
    <mergeCell ref="I445:J445"/>
    <mergeCell ref="B446:C446"/>
    <mergeCell ref="D446:E446"/>
    <mergeCell ref="F446:G446"/>
    <mergeCell ref="I446:J446"/>
    <mergeCell ref="B447:C447"/>
    <mergeCell ref="D447:E447"/>
    <mergeCell ref="F447:G447"/>
    <mergeCell ref="I447:J447"/>
    <mergeCell ref="B448:C448"/>
    <mergeCell ref="D448:E448"/>
    <mergeCell ref="F448:G448"/>
    <mergeCell ref="I448:J448"/>
    <mergeCell ref="B449:C449"/>
    <mergeCell ref="D449:E449"/>
    <mergeCell ref="F449:G449"/>
    <mergeCell ref="I449:J449"/>
    <mergeCell ref="B450:C450"/>
    <mergeCell ref="D450:E450"/>
    <mergeCell ref="F450:G450"/>
    <mergeCell ref="I450:J450"/>
    <mergeCell ref="B451:C451"/>
    <mergeCell ref="D451:E451"/>
    <mergeCell ref="F451:G451"/>
    <mergeCell ref="I451:J451"/>
    <mergeCell ref="B452:C452"/>
    <mergeCell ref="D452:E452"/>
    <mergeCell ref="F452:G452"/>
    <mergeCell ref="I452:J452"/>
    <mergeCell ref="B453:C453"/>
    <mergeCell ref="D453:E453"/>
    <mergeCell ref="F453:G453"/>
    <mergeCell ref="I453:J453"/>
    <mergeCell ref="B454:C454"/>
    <mergeCell ref="D454:E454"/>
    <mergeCell ref="F454:G454"/>
    <mergeCell ref="I454:J454"/>
    <mergeCell ref="B455:C455"/>
    <mergeCell ref="D455:E455"/>
    <mergeCell ref="F455:G455"/>
    <mergeCell ref="I455:J455"/>
    <mergeCell ref="B456:C456"/>
    <mergeCell ref="D456:E456"/>
    <mergeCell ref="F456:G456"/>
    <mergeCell ref="I456:J456"/>
    <mergeCell ref="B457:J457"/>
    <mergeCell ref="B458:C458"/>
    <mergeCell ref="D458:E458"/>
    <mergeCell ref="F458:G458"/>
    <mergeCell ref="I458:J458"/>
    <mergeCell ref="B459:C459"/>
    <mergeCell ref="D459:E459"/>
    <mergeCell ref="F459:G459"/>
    <mergeCell ref="I459:J459"/>
    <mergeCell ref="B460:C460"/>
    <mergeCell ref="D460:E460"/>
    <mergeCell ref="F460:G460"/>
    <mergeCell ref="I460:J460"/>
    <mergeCell ref="B461:C461"/>
    <mergeCell ref="D461:E461"/>
    <mergeCell ref="F461:G461"/>
    <mergeCell ref="I461:J461"/>
    <mergeCell ref="B462:C462"/>
    <mergeCell ref="D462:E462"/>
    <mergeCell ref="F462:G462"/>
    <mergeCell ref="I462:J462"/>
    <mergeCell ref="B463:J463"/>
    <mergeCell ref="B464:C464"/>
    <mergeCell ref="D464:E464"/>
    <mergeCell ref="F464:G464"/>
    <mergeCell ref="I464:J464"/>
    <mergeCell ref="B465:C465"/>
    <mergeCell ref="D465:E465"/>
    <mergeCell ref="F465:G465"/>
    <mergeCell ref="I465:J465"/>
    <mergeCell ref="B466:C466"/>
    <mergeCell ref="D466:E466"/>
    <mergeCell ref="F466:G466"/>
    <mergeCell ref="I466:J466"/>
    <mergeCell ref="B467:C467"/>
    <mergeCell ref="D467:E467"/>
    <mergeCell ref="F467:G467"/>
    <mergeCell ref="I467:J467"/>
    <mergeCell ref="B468:C468"/>
    <mergeCell ref="D468:E468"/>
    <mergeCell ref="F468:G468"/>
    <mergeCell ref="I468:J468"/>
    <mergeCell ref="B469:C469"/>
    <mergeCell ref="D469:E469"/>
    <mergeCell ref="F469:G469"/>
    <mergeCell ref="I469:J469"/>
    <mergeCell ref="B470:C470"/>
    <mergeCell ref="D470:E470"/>
    <mergeCell ref="F470:G470"/>
    <mergeCell ref="I470:J470"/>
    <mergeCell ref="B471:C471"/>
    <mergeCell ref="D471:E471"/>
    <mergeCell ref="F471:G471"/>
    <mergeCell ref="I471:J471"/>
    <mergeCell ref="B472:C472"/>
    <mergeCell ref="D472:E472"/>
    <mergeCell ref="F472:G472"/>
    <mergeCell ref="I472:J472"/>
    <mergeCell ref="B473:C473"/>
    <mergeCell ref="D473:E473"/>
    <mergeCell ref="F473:G473"/>
    <mergeCell ref="I473:J473"/>
    <mergeCell ref="B474:C474"/>
    <mergeCell ref="D474:E474"/>
    <mergeCell ref="F474:G474"/>
    <mergeCell ref="I474:J474"/>
    <mergeCell ref="B475:C475"/>
    <mergeCell ref="D475:E475"/>
    <mergeCell ref="F475:G475"/>
    <mergeCell ref="I475:J475"/>
    <mergeCell ref="B476:C476"/>
    <mergeCell ref="D476:E476"/>
    <mergeCell ref="F476:G476"/>
    <mergeCell ref="I476:J476"/>
    <mergeCell ref="B477:C477"/>
    <mergeCell ref="D477:E477"/>
    <mergeCell ref="F477:G477"/>
    <mergeCell ref="I477:J477"/>
    <mergeCell ref="B478:C478"/>
    <mergeCell ref="D478:E478"/>
    <mergeCell ref="F478:G478"/>
    <mergeCell ref="I478:J478"/>
    <mergeCell ref="B479:C479"/>
    <mergeCell ref="D479:E479"/>
    <mergeCell ref="F479:G479"/>
    <mergeCell ref="I479:J479"/>
    <mergeCell ref="B480:C480"/>
    <mergeCell ref="D480:E480"/>
    <mergeCell ref="F480:G480"/>
    <mergeCell ref="I480:J480"/>
    <mergeCell ref="B481:C481"/>
    <mergeCell ref="D481:E481"/>
    <mergeCell ref="F481:G481"/>
    <mergeCell ref="I481:J481"/>
    <mergeCell ref="B482:C482"/>
    <mergeCell ref="D482:E482"/>
    <mergeCell ref="F482:G482"/>
    <mergeCell ref="I482:J482"/>
    <mergeCell ref="B483:C483"/>
    <mergeCell ref="D483:E483"/>
    <mergeCell ref="F483:G483"/>
    <mergeCell ref="I483:J483"/>
    <mergeCell ref="B484:C484"/>
    <mergeCell ref="D484:E484"/>
    <mergeCell ref="F484:G484"/>
    <mergeCell ref="I484:J484"/>
    <mergeCell ref="B485:C485"/>
    <mergeCell ref="D485:E485"/>
    <mergeCell ref="F485:G485"/>
    <mergeCell ref="I485:J485"/>
    <mergeCell ref="B486:J486"/>
    <mergeCell ref="B487:C487"/>
    <mergeCell ref="D487:E487"/>
    <mergeCell ref="F487:G487"/>
    <mergeCell ref="I487:J487"/>
    <mergeCell ref="B488:C488"/>
    <mergeCell ref="D488:E488"/>
    <mergeCell ref="F488:G488"/>
    <mergeCell ref="I488:J488"/>
    <mergeCell ref="B489:C489"/>
    <mergeCell ref="D489:E489"/>
    <mergeCell ref="F489:G489"/>
    <mergeCell ref="I489:J489"/>
    <mergeCell ref="B490:C490"/>
    <mergeCell ref="D490:E490"/>
    <mergeCell ref="F490:G490"/>
    <mergeCell ref="I490:J490"/>
    <mergeCell ref="B491:C491"/>
    <mergeCell ref="D491:E491"/>
    <mergeCell ref="F491:G491"/>
    <mergeCell ref="I491:J491"/>
    <mergeCell ref="B492:C492"/>
    <mergeCell ref="D492:E492"/>
    <mergeCell ref="F492:G492"/>
    <mergeCell ref="I492:J492"/>
    <mergeCell ref="B493:C493"/>
    <mergeCell ref="D493:E493"/>
    <mergeCell ref="F493:G493"/>
    <mergeCell ref="I493:J493"/>
    <mergeCell ref="B494:C494"/>
    <mergeCell ref="D494:E494"/>
    <mergeCell ref="F494:G494"/>
    <mergeCell ref="I494:J494"/>
    <mergeCell ref="B495:C495"/>
    <mergeCell ref="D495:E495"/>
    <mergeCell ref="F495:G495"/>
    <mergeCell ref="I495:J495"/>
    <mergeCell ref="B496:C496"/>
    <mergeCell ref="D496:E496"/>
    <mergeCell ref="F496:G496"/>
    <mergeCell ref="I496:J496"/>
    <mergeCell ref="B497:C497"/>
    <mergeCell ref="D497:E497"/>
    <mergeCell ref="F497:G497"/>
    <mergeCell ref="I497:J497"/>
    <mergeCell ref="B498:C498"/>
    <mergeCell ref="D498:E498"/>
    <mergeCell ref="F498:G498"/>
    <mergeCell ref="I498:J498"/>
    <mergeCell ref="B499:C499"/>
    <mergeCell ref="D499:E499"/>
    <mergeCell ref="F499:G499"/>
    <mergeCell ref="I499:J499"/>
    <mergeCell ref="B500:C500"/>
    <mergeCell ref="D500:E500"/>
    <mergeCell ref="F500:G500"/>
    <mergeCell ref="I500:J500"/>
    <mergeCell ref="B501:J501"/>
    <mergeCell ref="B502:C502"/>
    <mergeCell ref="D502:E502"/>
    <mergeCell ref="F502:G502"/>
    <mergeCell ref="I502:J502"/>
    <mergeCell ref="B503:C503"/>
    <mergeCell ref="D503:E503"/>
    <mergeCell ref="F503:G503"/>
    <mergeCell ref="I503:J503"/>
    <mergeCell ref="B504:C504"/>
    <mergeCell ref="D504:E504"/>
    <mergeCell ref="F504:G504"/>
    <mergeCell ref="I504:J504"/>
    <mergeCell ref="B505:C505"/>
    <mergeCell ref="D505:E505"/>
    <mergeCell ref="F505:G505"/>
    <mergeCell ref="I505:J505"/>
    <mergeCell ref="B506:C506"/>
    <mergeCell ref="D506:E506"/>
    <mergeCell ref="F506:G506"/>
    <mergeCell ref="I506:J506"/>
    <mergeCell ref="B507:C507"/>
    <mergeCell ref="D507:E507"/>
    <mergeCell ref="F507:G507"/>
    <mergeCell ref="I507:J507"/>
    <mergeCell ref="B508:C508"/>
    <mergeCell ref="D508:E508"/>
    <mergeCell ref="F508:G508"/>
    <mergeCell ref="I508:J508"/>
    <mergeCell ref="B509:C509"/>
    <mergeCell ref="D509:E509"/>
    <mergeCell ref="F509:G509"/>
    <mergeCell ref="I509:J509"/>
    <mergeCell ref="B510:C510"/>
    <mergeCell ref="D510:E510"/>
    <mergeCell ref="F510:G510"/>
    <mergeCell ref="I510:J510"/>
    <mergeCell ref="B511:J511"/>
    <mergeCell ref="B512:C512"/>
    <mergeCell ref="D512:E512"/>
    <mergeCell ref="F512:G512"/>
    <mergeCell ref="I512:J512"/>
    <mergeCell ref="B513:C513"/>
    <mergeCell ref="D513:E513"/>
    <mergeCell ref="F513:G513"/>
    <mergeCell ref="I513:J513"/>
    <mergeCell ref="B514:C514"/>
    <mergeCell ref="D514:E514"/>
    <mergeCell ref="F514:G514"/>
    <mergeCell ref="I514:J514"/>
    <mergeCell ref="B515:C515"/>
    <mergeCell ref="D515:E515"/>
    <mergeCell ref="F515:G515"/>
    <mergeCell ref="I515:J515"/>
    <mergeCell ref="B516:C516"/>
    <mergeCell ref="D516:E516"/>
    <mergeCell ref="F516:G516"/>
    <mergeCell ref="I516:J516"/>
    <mergeCell ref="B517:C517"/>
    <mergeCell ref="D517:E517"/>
    <mergeCell ref="F517:G517"/>
    <mergeCell ref="I517:J517"/>
    <mergeCell ref="B518:J518"/>
    <mergeCell ref="B519:C519"/>
    <mergeCell ref="D519:E519"/>
    <mergeCell ref="F519:G519"/>
    <mergeCell ref="I519:J519"/>
    <mergeCell ref="B520:C520"/>
    <mergeCell ref="D520:E520"/>
    <mergeCell ref="F520:G520"/>
    <mergeCell ref="I520:J520"/>
    <mergeCell ref="B521:C521"/>
    <mergeCell ref="D521:E521"/>
    <mergeCell ref="F521:G521"/>
    <mergeCell ref="I521:J521"/>
    <mergeCell ref="B522:C522"/>
    <mergeCell ref="D522:E522"/>
    <mergeCell ref="F522:G522"/>
    <mergeCell ref="I522:J522"/>
    <mergeCell ref="B523:C523"/>
    <mergeCell ref="D523:E523"/>
    <mergeCell ref="F523:G523"/>
    <mergeCell ref="I523:J523"/>
    <mergeCell ref="B524:J524"/>
    <mergeCell ref="B525:C525"/>
    <mergeCell ref="D525:E525"/>
    <mergeCell ref="F525:G525"/>
    <mergeCell ref="I525:J525"/>
    <mergeCell ref="B526:C526"/>
    <mergeCell ref="D526:E526"/>
    <mergeCell ref="F526:G526"/>
    <mergeCell ref="I526:J526"/>
    <mergeCell ref="B527:C527"/>
    <mergeCell ref="D527:E527"/>
    <mergeCell ref="F527:G527"/>
    <mergeCell ref="I527:J527"/>
    <mergeCell ref="B528:J528"/>
    <mergeCell ref="B529:C529"/>
    <mergeCell ref="D529:E529"/>
    <mergeCell ref="F529:G529"/>
    <mergeCell ref="I529:J529"/>
    <mergeCell ref="B530:C530"/>
    <mergeCell ref="D530:E530"/>
    <mergeCell ref="F530:G530"/>
    <mergeCell ref="I530:J530"/>
    <mergeCell ref="B531:C531"/>
    <mergeCell ref="D531:E531"/>
    <mergeCell ref="F531:G531"/>
    <mergeCell ref="I531:J5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false" hidden="true" outlineLevel="0" max="2" min="2" style="0" width="9.06"/>
    <col collapsed="false" customWidth="true" hidden="false" outlineLevel="0" max="3" min="3" style="0" width="11.7"/>
    <col collapsed="false" customWidth="true" hidden="false" outlineLevel="0" max="4" min="4" style="0" width="6.56"/>
    <col collapsed="false" customWidth="true" hidden="false" outlineLevel="0" max="5" min="5" style="0" width="25.13"/>
    <col collapsed="false" customWidth="true" hidden="false" outlineLevel="0" max="6" min="6" style="0" width="7.42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9" min="9" style="0" width="18.56"/>
    <col collapsed="false" customWidth="true" hidden="false" outlineLevel="0" max="10" min="10" style="0" width="4.99"/>
    <col collapsed="false" customWidth="true" hidden="false" outlineLevel="0" max="11" min="11" style="0" width="0.85"/>
    <col collapsed="false" customWidth="true" hidden="false" outlineLevel="0" max="12" min="12" style="0" width="1.41"/>
  </cols>
  <sheetData>
    <row r="1" customFormat="false" ht="12" hidden="false" customHeight="true" outlineLevel="0" collapsed="false"/>
    <row r="2" customFormat="false" ht="8.1" hidden="false" customHeight="true" outlineLevel="0" collapsed="false"/>
    <row r="3" customFormat="false" ht="12.4" hidden="false" customHeight="true" outlineLevel="0" collapsed="false">
      <c r="C3" s="181"/>
      <c r="D3" s="182"/>
      <c r="E3" s="182"/>
      <c r="F3" s="182"/>
      <c r="G3" s="182"/>
      <c r="H3" s="182"/>
      <c r="I3" s="183"/>
    </row>
    <row r="4" customFormat="false" ht="15" hidden="false" customHeight="true" outlineLevel="0" collapsed="false">
      <c r="C4" s="207" t="s">
        <v>398</v>
      </c>
      <c r="D4" s="208" t="s">
        <v>667</v>
      </c>
      <c r="E4" s="208"/>
      <c r="I4" s="185"/>
    </row>
    <row r="5" customFormat="false" ht="4.5" hidden="true" customHeight="true" outlineLevel="0" collapsed="false">
      <c r="C5" s="209"/>
      <c r="I5" s="185"/>
    </row>
    <row r="6" customFormat="false" ht="17.1" hidden="false" customHeight="true" outlineLevel="0" collapsed="false">
      <c r="C6" s="207" t="s">
        <v>167</v>
      </c>
      <c r="E6" s="0" t="s">
        <v>668</v>
      </c>
      <c r="I6" s="185"/>
    </row>
    <row r="7" customFormat="false" ht="3.95" hidden="false" customHeight="true" outlineLevel="0" collapsed="false">
      <c r="C7" s="209"/>
      <c r="I7" s="185"/>
    </row>
    <row r="8" customFormat="false" ht="14.25" hidden="false" customHeight="true" outlineLevel="0" collapsed="false">
      <c r="C8" s="207" t="s">
        <v>669</v>
      </c>
      <c r="E8" s="0" t="s">
        <v>670</v>
      </c>
      <c r="I8" s="185"/>
    </row>
    <row r="9" customFormat="false" ht="4.5" hidden="true" customHeight="true" outlineLevel="0" collapsed="false">
      <c r="C9" s="186"/>
      <c r="D9" s="187"/>
      <c r="E9" s="187"/>
      <c r="F9" s="187"/>
      <c r="G9" s="187"/>
      <c r="H9" s="187"/>
      <c r="I9" s="188"/>
    </row>
    <row r="10" customFormat="false" ht="15.2" hidden="false" customHeight="true" outlineLevel="0" collapsed="false"/>
    <row r="11" customFormat="false" ht="45.6" hidden="false" customHeight="true" outlineLevel="0" collapsed="false">
      <c r="B11" s="210" t="s">
        <v>169</v>
      </c>
      <c r="C11" s="210"/>
      <c r="D11" s="210"/>
      <c r="E11" s="210"/>
      <c r="F11" s="210"/>
      <c r="G11" s="210"/>
      <c r="H11" s="210"/>
      <c r="I11" s="210"/>
      <c r="J11" s="210"/>
    </row>
    <row r="12" customFormat="false" ht="12.75" hidden="false" customHeight="true" outlineLevel="0" collapsed="false">
      <c r="B12" s="211" t="s">
        <v>170</v>
      </c>
      <c r="C12" s="211"/>
      <c r="D12" s="211" t="s">
        <v>171</v>
      </c>
      <c r="E12" s="211"/>
      <c r="F12" s="211" t="s">
        <v>172</v>
      </c>
      <c r="G12" s="211"/>
      <c r="H12" s="211" t="s">
        <v>173</v>
      </c>
      <c r="I12" s="211" t="s">
        <v>174</v>
      </c>
      <c r="J12" s="211"/>
    </row>
    <row r="13" customFormat="false" ht="12.75" hidden="false" customHeight="true" outlineLevel="0" collapsed="false">
      <c r="B13" s="212" t="n">
        <v>1</v>
      </c>
      <c r="C13" s="212"/>
      <c r="D13" s="212" t="s">
        <v>175</v>
      </c>
      <c r="E13" s="212"/>
      <c r="F13" s="213" t="n">
        <v>54326.04</v>
      </c>
      <c r="G13" s="213"/>
      <c r="H13" s="212" t="s">
        <v>176</v>
      </c>
      <c r="I13" s="212" t="s">
        <v>670</v>
      </c>
      <c r="J13" s="212"/>
    </row>
    <row r="14" customFormat="false" ht="12.75" hidden="false" customHeight="true" outlineLevel="0" collapsed="false">
      <c r="B14" s="212" t="n">
        <v>2</v>
      </c>
      <c r="C14" s="212"/>
      <c r="D14" s="212" t="s">
        <v>178</v>
      </c>
      <c r="E14" s="212"/>
      <c r="F14" s="213" t="n">
        <v>68654.11</v>
      </c>
      <c r="G14" s="213"/>
      <c r="H14" s="212" t="s">
        <v>179</v>
      </c>
      <c r="I14" s="212" t="s">
        <v>670</v>
      </c>
      <c r="J14" s="212"/>
    </row>
    <row r="15" customFormat="false" ht="12.75" hidden="false" customHeight="true" outlineLevel="0" collapsed="false">
      <c r="B15" s="212" t="n">
        <v>3</v>
      </c>
      <c r="C15" s="212"/>
      <c r="D15" s="212" t="s">
        <v>180</v>
      </c>
      <c r="E15" s="212"/>
      <c r="F15" s="213" t="n">
        <v>49807.88</v>
      </c>
      <c r="G15" s="213"/>
      <c r="H15" s="212" t="s">
        <v>181</v>
      </c>
      <c r="I15" s="212" t="s">
        <v>670</v>
      </c>
      <c r="J15" s="212"/>
    </row>
    <row r="16" customFormat="false" ht="12.75" hidden="false" customHeight="false" outlineLevel="0" collapsed="false">
      <c r="B16" s="214"/>
      <c r="C16" s="214"/>
      <c r="D16" s="214"/>
      <c r="E16" s="214"/>
      <c r="F16" s="215" t="n">
        <v>172788.03</v>
      </c>
      <c r="G16" s="215"/>
      <c r="H16" s="214"/>
      <c r="I16" s="214"/>
      <c r="J16" s="214"/>
    </row>
    <row r="17" customFormat="false" ht="45.6" hidden="false" customHeight="true" outlineLevel="0" collapsed="false">
      <c r="B17" s="210" t="s">
        <v>188</v>
      </c>
      <c r="C17" s="210"/>
      <c r="D17" s="210"/>
      <c r="E17" s="210"/>
      <c r="F17" s="210"/>
      <c r="G17" s="210"/>
      <c r="H17" s="210"/>
      <c r="I17" s="210"/>
      <c r="J17" s="210"/>
    </row>
    <row r="18" customFormat="false" ht="12.75" hidden="false" customHeight="true" outlineLevel="0" collapsed="false">
      <c r="B18" s="211" t="s">
        <v>170</v>
      </c>
      <c r="C18" s="211"/>
      <c r="D18" s="211" t="s">
        <v>171</v>
      </c>
      <c r="E18" s="211"/>
      <c r="F18" s="211" t="s">
        <v>172</v>
      </c>
      <c r="G18" s="211"/>
      <c r="H18" s="211" t="s">
        <v>173</v>
      </c>
      <c r="I18" s="211" t="s">
        <v>174</v>
      </c>
      <c r="J18" s="211"/>
    </row>
    <row r="19" customFormat="false" ht="12.75" hidden="false" customHeight="true" outlineLevel="0" collapsed="false">
      <c r="B19" s="212" t="n">
        <v>1</v>
      </c>
      <c r="C19" s="212"/>
      <c r="D19" s="212" t="s">
        <v>671</v>
      </c>
      <c r="E19" s="212"/>
      <c r="F19" s="213" t="n">
        <v>3875.97</v>
      </c>
      <c r="G19" s="213"/>
      <c r="H19" s="212" t="s">
        <v>245</v>
      </c>
      <c r="I19" s="212" t="s">
        <v>191</v>
      </c>
      <c r="J19" s="212"/>
    </row>
    <row r="20" customFormat="false" ht="12.75" hidden="false" customHeight="true" outlineLevel="0" collapsed="false">
      <c r="B20" s="212" t="n">
        <v>2</v>
      </c>
      <c r="C20" s="212"/>
      <c r="D20" s="212" t="s">
        <v>189</v>
      </c>
      <c r="E20" s="212"/>
      <c r="F20" s="213" t="n">
        <v>713.02</v>
      </c>
      <c r="G20" s="213"/>
      <c r="H20" s="212" t="s">
        <v>196</v>
      </c>
      <c r="I20" s="212" t="s">
        <v>191</v>
      </c>
      <c r="J20" s="212"/>
    </row>
    <row r="21" customFormat="false" ht="12.75" hidden="false" customHeight="false" outlineLevel="0" collapsed="false">
      <c r="B21" s="214"/>
      <c r="C21" s="214"/>
      <c r="D21" s="214"/>
      <c r="E21" s="214"/>
      <c r="F21" s="215" t="n">
        <v>4588.99</v>
      </c>
      <c r="G21" s="215"/>
      <c r="H21" s="214"/>
      <c r="I21" s="214"/>
      <c r="J21" s="214"/>
    </row>
    <row r="22" customFormat="false" ht="45.6" hidden="false" customHeight="true" outlineLevel="0" collapsed="false">
      <c r="B22" s="210" t="s">
        <v>197</v>
      </c>
      <c r="C22" s="210"/>
      <c r="D22" s="210"/>
      <c r="E22" s="210"/>
      <c r="F22" s="210"/>
      <c r="G22" s="210"/>
      <c r="H22" s="210"/>
      <c r="I22" s="210"/>
      <c r="J22" s="210"/>
    </row>
    <row r="23" customFormat="false" ht="12.75" hidden="false" customHeight="true" outlineLevel="0" collapsed="false">
      <c r="B23" s="211" t="s">
        <v>170</v>
      </c>
      <c r="C23" s="211"/>
      <c r="D23" s="211" t="s">
        <v>171</v>
      </c>
      <c r="E23" s="211"/>
      <c r="F23" s="211" t="s">
        <v>172</v>
      </c>
      <c r="G23" s="211"/>
      <c r="H23" s="211" t="s">
        <v>173</v>
      </c>
      <c r="I23" s="211" t="s">
        <v>174</v>
      </c>
      <c r="J23" s="211"/>
    </row>
    <row r="24" customFormat="false" ht="12.75" hidden="false" customHeight="true" outlineLevel="0" collapsed="false">
      <c r="B24" s="212" t="n">
        <v>1</v>
      </c>
      <c r="C24" s="212"/>
      <c r="D24" s="212" t="s">
        <v>449</v>
      </c>
      <c r="E24" s="212"/>
      <c r="F24" s="213" t="n">
        <v>255.36</v>
      </c>
      <c r="G24" s="213"/>
      <c r="H24" s="212" t="s">
        <v>375</v>
      </c>
      <c r="I24" s="212" t="s">
        <v>672</v>
      </c>
      <c r="J24" s="212"/>
    </row>
    <row r="25" customFormat="false" ht="12.75" hidden="false" customHeight="true" outlineLevel="0" collapsed="false">
      <c r="B25" s="212" t="n">
        <v>2</v>
      </c>
      <c r="C25" s="212"/>
      <c r="D25" s="212" t="s">
        <v>449</v>
      </c>
      <c r="E25" s="212"/>
      <c r="F25" s="213" t="n">
        <v>191.52</v>
      </c>
      <c r="G25" s="213"/>
      <c r="H25" s="212" t="s">
        <v>375</v>
      </c>
      <c r="I25" s="212" t="s">
        <v>673</v>
      </c>
      <c r="J25" s="212"/>
    </row>
    <row r="26" customFormat="false" ht="12.75" hidden="false" customHeight="true" outlineLevel="0" collapsed="false">
      <c r="B26" s="212" t="n">
        <v>3</v>
      </c>
      <c r="C26" s="212"/>
      <c r="D26" s="212" t="s">
        <v>449</v>
      </c>
      <c r="E26" s="212"/>
      <c r="F26" s="213" t="n">
        <v>191.52</v>
      </c>
      <c r="G26" s="213"/>
      <c r="H26" s="212" t="s">
        <v>375</v>
      </c>
      <c r="I26" s="212" t="s">
        <v>674</v>
      </c>
      <c r="J26" s="212"/>
    </row>
    <row r="27" customFormat="false" ht="12.75" hidden="false" customHeight="true" outlineLevel="0" collapsed="false">
      <c r="B27" s="212" t="n">
        <v>4</v>
      </c>
      <c r="C27" s="212"/>
      <c r="D27" s="212" t="s">
        <v>675</v>
      </c>
      <c r="E27" s="212"/>
      <c r="F27" s="213" t="n">
        <v>191.52</v>
      </c>
      <c r="G27" s="213"/>
      <c r="H27" s="212" t="s">
        <v>376</v>
      </c>
      <c r="I27" s="212" t="s">
        <v>676</v>
      </c>
      <c r="J27" s="212"/>
    </row>
    <row r="28" customFormat="false" ht="12.75" hidden="false" customHeight="true" outlineLevel="0" collapsed="false">
      <c r="B28" s="212" t="n">
        <v>5</v>
      </c>
      <c r="C28" s="212"/>
      <c r="D28" s="212" t="s">
        <v>217</v>
      </c>
      <c r="E28" s="212"/>
      <c r="F28" s="213" t="n">
        <v>255.36</v>
      </c>
      <c r="G28" s="213"/>
      <c r="H28" s="212" t="s">
        <v>218</v>
      </c>
      <c r="I28" s="212" t="s">
        <v>677</v>
      </c>
      <c r="J28" s="212"/>
    </row>
    <row r="29" customFormat="false" ht="12.75" hidden="false" customHeight="true" outlineLevel="0" collapsed="false">
      <c r="B29" s="212" t="n">
        <v>6</v>
      </c>
      <c r="C29" s="212"/>
      <c r="D29" s="212" t="s">
        <v>248</v>
      </c>
      <c r="E29" s="212"/>
      <c r="F29" s="213" t="n">
        <v>231.99</v>
      </c>
      <c r="G29" s="213"/>
      <c r="H29" s="212" t="s">
        <v>356</v>
      </c>
      <c r="I29" s="212" t="s">
        <v>678</v>
      </c>
      <c r="J29" s="212"/>
    </row>
    <row r="30" customFormat="false" ht="12.75" hidden="false" customHeight="true" outlineLevel="0" collapsed="false">
      <c r="B30" s="212" t="n">
        <v>7</v>
      </c>
      <c r="C30" s="212"/>
      <c r="D30" s="212" t="s">
        <v>241</v>
      </c>
      <c r="E30" s="212"/>
      <c r="F30" s="213" t="n">
        <v>154.66</v>
      </c>
      <c r="G30" s="213"/>
      <c r="H30" s="212" t="s">
        <v>245</v>
      </c>
      <c r="I30" s="212" t="s">
        <v>678</v>
      </c>
      <c r="J30" s="212"/>
    </row>
    <row r="31" customFormat="false" ht="12.75" hidden="false" customHeight="true" outlineLevel="0" collapsed="false">
      <c r="B31" s="212" t="n">
        <v>8</v>
      </c>
      <c r="C31" s="212"/>
      <c r="D31" s="212" t="s">
        <v>266</v>
      </c>
      <c r="E31" s="212"/>
      <c r="F31" s="213" t="n">
        <v>125.4</v>
      </c>
      <c r="G31" s="213"/>
      <c r="H31" s="212" t="s">
        <v>181</v>
      </c>
      <c r="I31" s="212" t="s">
        <v>679</v>
      </c>
      <c r="J31" s="212"/>
    </row>
    <row r="32" customFormat="false" ht="12.75" hidden="false" customHeight="true" outlineLevel="0" collapsed="false">
      <c r="B32" s="212" t="n">
        <v>9</v>
      </c>
      <c r="C32" s="212"/>
      <c r="D32" s="212" t="s">
        <v>680</v>
      </c>
      <c r="E32" s="212"/>
      <c r="F32" s="213" t="n">
        <v>-135.42</v>
      </c>
      <c r="G32" s="213"/>
      <c r="H32" s="212" t="s">
        <v>190</v>
      </c>
      <c r="I32" s="212" t="s">
        <v>673</v>
      </c>
      <c r="J32" s="212"/>
    </row>
    <row r="33" customFormat="false" ht="12.75" hidden="false" customHeight="false" outlineLevel="0" collapsed="false">
      <c r="B33" s="214"/>
      <c r="C33" s="214"/>
      <c r="D33" s="214"/>
      <c r="E33" s="214"/>
      <c r="F33" s="215" t="n">
        <v>1461.91</v>
      </c>
      <c r="G33" s="215"/>
      <c r="H33" s="214"/>
      <c r="I33" s="214"/>
      <c r="J33" s="214"/>
    </row>
    <row r="34" customFormat="false" ht="45.6" hidden="false" customHeight="true" outlineLevel="0" collapsed="false">
      <c r="B34" s="210" t="s">
        <v>280</v>
      </c>
      <c r="C34" s="210"/>
      <c r="D34" s="210"/>
      <c r="E34" s="210"/>
      <c r="F34" s="210"/>
      <c r="G34" s="210"/>
      <c r="H34" s="210"/>
      <c r="I34" s="210"/>
      <c r="J34" s="210"/>
    </row>
    <row r="35" customFormat="false" ht="12.75" hidden="false" customHeight="true" outlineLevel="0" collapsed="false">
      <c r="B35" s="211" t="s">
        <v>170</v>
      </c>
      <c r="C35" s="211"/>
      <c r="D35" s="211" t="s">
        <v>171</v>
      </c>
      <c r="E35" s="211"/>
      <c r="F35" s="211" t="s">
        <v>172</v>
      </c>
      <c r="G35" s="211"/>
      <c r="H35" s="211" t="s">
        <v>173</v>
      </c>
      <c r="I35" s="211" t="s">
        <v>174</v>
      </c>
      <c r="J35" s="211"/>
    </row>
    <row r="36" customFormat="false" ht="12.75" hidden="false" customHeight="true" outlineLevel="0" collapsed="false">
      <c r="B36" s="212" t="n">
        <v>1</v>
      </c>
      <c r="C36" s="212"/>
      <c r="D36" s="212" t="s">
        <v>504</v>
      </c>
      <c r="E36" s="212"/>
      <c r="F36" s="213" t="n">
        <v>428.69</v>
      </c>
      <c r="G36" s="213"/>
      <c r="H36" s="212" t="s">
        <v>375</v>
      </c>
      <c r="I36" s="212" t="s">
        <v>672</v>
      </c>
      <c r="J36" s="212"/>
    </row>
    <row r="37" customFormat="false" ht="12.75" hidden="false" customHeight="true" outlineLevel="0" collapsed="false">
      <c r="B37" s="212" t="n">
        <v>2</v>
      </c>
      <c r="C37" s="212"/>
      <c r="D37" s="212" t="s">
        <v>504</v>
      </c>
      <c r="E37" s="212"/>
      <c r="F37" s="213" t="n">
        <v>288.19</v>
      </c>
      <c r="G37" s="213"/>
      <c r="H37" s="212" t="s">
        <v>375</v>
      </c>
      <c r="I37" s="212" t="s">
        <v>673</v>
      </c>
      <c r="J37" s="212"/>
    </row>
    <row r="38" customFormat="false" ht="12.75" hidden="false" customHeight="true" outlineLevel="0" collapsed="false">
      <c r="B38" s="212" t="n">
        <v>3</v>
      </c>
      <c r="C38" s="212"/>
      <c r="D38" s="212" t="s">
        <v>504</v>
      </c>
      <c r="E38" s="212"/>
      <c r="F38" s="213" t="n">
        <v>288.19</v>
      </c>
      <c r="G38" s="213"/>
      <c r="H38" s="212" t="s">
        <v>375</v>
      </c>
      <c r="I38" s="212" t="s">
        <v>674</v>
      </c>
      <c r="J38" s="212"/>
    </row>
    <row r="39" customFormat="false" ht="12.75" hidden="false" customHeight="true" outlineLevel="0" collapsed="false">
      <c r="B39" s="212" t="n">
        <v>4</v>
      </c>
      <c r="C39" s="212"/>
      <c r="D39" s="212" t="s">
        <v>681</v>
      </c>
      <c r="E39" s="212"/>
      <c r="F39" s="213" t="n">
        <v>288.19</v>
      </c>
      <c r="G39" s="213"/>
      <c r="H39" s="212" t="s">
        <v>376</v>
      </c>
      <c r="I39" s="212" t="s">
        <v>676</v>
      </c>
      <c r="J39" s="212"/>
    </row>
    <row r="40" customFormat="false" ht="12.75" hidden="false" customHeight="true" outlineLevel="0" collapsed="false">
      <c r="B40" s="212" t="n">
        <v>5</v>
      </c>
      <c r="C40" s="212"/>
      <c r="D40" s="212" t="s">
        <v>504</v>
      </c>
      <c r="E40" s="212"/>
      <c r="F40" s="213" t="n">
        <v>433.95</v>
      </c>
      <c r="G40" s="213"/>
      <c r="H40" s="212" t="s">
        <v>284</v>
      </c>
      <c r="I40" s="212" t="s">
        <v>677</v>
      </c>
      <c r="J40" s="212"/>
    </row>
    <row r="41" customFormat="false" ht="12.75" hidden="false" customHeight="true" outlineLevel="0" collapsed="false">
      <c r="B41" s="212" t="n">
        <v>6</v>
      </c>
      <c r="C41" s="212"/>
      <c r="D41" s="212" t="s">
        <v>303</v>
      </c>
      <c r="E41" s="212"/>
      <c r="F41" s="213" t="n">
        <v>114.8</v>
      </c>
      <c r="G41" s="213"/>
      <c r="H41" s="212" t="s">
        <v>356</v>
      </c>
      <c r="I41" s="212" t="s">
        <v>678</v>
      </c>
      <c r="J41" s="212"/>
    </row>
    <row r="42" customFormat="false" ht="12.75" hidden="false" customHeight="true" outlineLevel="0" collapsed="false">
      <c r="B42" s="212" t="n">
        <v>7</v>
      </c>
      <c r="C42" s="212"/>
      <c r="D42" s="212" t="s">
        <v>306</v>
      </c>
      <c r="E42" s="212"/>
      <c r="F42" s="213" t="n">
        <v>46</v>
      </c>
      <c r="G42" s="213"/>
      <c r="H42" s="212" t="s">
        <v>245</v>
      </c>
      <c r="I42" s="212" t="s">
        <v>678</v>
      </c>
      <c r="J42" s="212"/>
    </row>
    <row r="43" customFormat="false" ht="12.75" hidden="false" customHeight="false" outlineLevel="0" collapsed="false">
      <c r="B43" s="214"/>
      <c r="C43" s="214"/>
      <c r="D43" s="214"/>
      <c r="E43" s="214"/>
      <c r="F43" s="215" t="n">
        <v>1888.01</v>
      </c>
      <c r="G43" s="215"/>
      <c r="H43" s="214"/>
      <c r="I43" s="214"/>
      <c r="J43" s="214"/>
    </row>
    <row r="44" customFormat="false" ht="45.6" hidden="false" customHeight="true" outlineLevel="0" collapsed="false">
      <c r="B44" s="210" t="s">
        <v>309</v>
      </c>
      <c r="C44" s="210"/>
      <c r="D44" s="210"/>
      <c r="E44" s="210"/>
      <c r="F44" s="210"/>
      <c r="G44" s="210"/>
      <c r="H44" s="210"/>
      <c r="I44" s="210"/>
      <c r="J44" s="210"/>
    </row>
    <row r="45" customFormat="false" ht="12.75" hidden="false" customHeight="true" outlineLevel="0" collapsed="false">
      <c r="B45" s="211" t="s">
        <v>170</v>
      </c>
      <c r="C45" s="211"/>
      <c r="D45" s="211" t="s">
        <v>171</v>
      </c>
      <c r="E45" s="211"/>
      <c r="F45" s="211" t="s">
        <v>172</v>
      </c>
      <c r="G45" s="211"/>
      <c r="H45" s="211" t="s">
        <v>173</v>
      </c>
      <c r="I45" s="211" t="s">
        <v>174</v>
      </c>
      <c r="J45" s="211"/>
    </row>
    <row r="46" customFormat="false" ht="12.75" hidden="false" customHeight="true" outlineLevel="0" collapsed="false">
      <c r="B46" s="212" t="n">
        <v>1</v>
      </c>
      <c r="C46" s="212"/>
      <c r="D46" s="212" t="s">
        <v>682</v>
      </c>
      <c r="E46" s="212"/>
      <c r="F46" s="213" t="n">
        <v>105</v>
      </c>
      <c r="G46" s="213"/>
      <c r="H46" s="212" t="s">
        <v>533</v>
      </c>
      <c r="I46" s="212" t="s">
        <v>672</v>
      </c>
      <c r="J46" s="212"/>
    </row>
    <row r="47" customFormat="false" ht="12.75" hidden="false" customHeight="true" outlineLevel="0" collapsed="false">
      <c r="B47" s="212" t="n">
        <v>2</v>
      </c>
      <c r="C47" s="212"/>
      <c r="D47" s="212" t="s">
        <v>682</v>
      </c>
      <c r="E47" s="212"/>
      <c r="F47" s="213" t="n">
        <v>105</v>
      </c>
      <c r="G47" s="213"/>
      <c r="H47" s="212" t="s">
        <v>533</v>
      </c>
      <c r="I47" s="212" t="s">
        <v>683</v>
      </c>
      <c r="J47" s="212"/>
    </row>
    <row r="48" customFormat="false" ht="12.75" hidden="false" customHeight="true" outlineLevel="0" collapsed="false">
      <c r="B48" s="212" t="n">
        <v>3</v>
      </c>
      <c r="C48" s="212"/>
      <c r="D48" s="212" t="s">
        <v>682</v>
      </c>
      <c r="E48" s="212"/>
      <c r="F48" s="213" t="n">
        <v>105</v>
      </c>
      <c r="G48" s="213"/>
      <c r="H48" s="212" t="s">
        <v>533</v>
      </c>
      <c r="I48" s="212" t="s">
        <v>674</v>
      </c>
      <c r="J48" s="212"/>
    </row>
    <row r="49" customFormat="false" ht="12.75" hidden="false" customHeight="true" outlineLevel="0" collapsed="false">
      <c r="B49" s="212" t="n">
        <v>4</v>
      </c>
      <c r="C49" s="212"/>
      <c r="D49" s="212" t="s">
        <v>682</v>
      </c>
      <c r="E49" s="212"/>
      <c r="F49" s="213" t="n">
        <v>105</v>
      </c>
      <c r="G49" s="213"/>
      <c r="H49" s="212" t="s">
        <v>533</v>
      </c>
      <c r="I49" s="212" t="s">
        <v>673</v>
      </c>
      <c r="J49" s="212"/>
    </row>
    <row r="50" customFormat="false" ht="12.75" hidden="false" customHeight="true" outlineLevel="0" collapsed="false">
      <c r="B50" s="212"/>
      <c r="C50" s="216"/>
      <c r="D50" s="212" t="s">
        <v>684</v>
      </c>
      <c r="E50" s="212"/>
      <c r="F50" s="213" t="n">
        <v>103</v>
      </c>
      <c r="G50" s="216"/>
      <c r="H50" s="212" t="s">
        <v>284</v>
      </c>
      <c r="I50" s="212" t="s">
        <v>677</v>
      </c>
      <c r="J50" s="212"/>
    </row>
    <row r="51" customFormat="false" ht="63" hidden="false" customHeight="true" outlineLevel="0" collapsed="false">
      <c r="B51" s="212" t="n">
        <v>5</v>
      </c>
      <c r="C51" s="212"/>
      <c r="D51" s="212" t="s">
        <v>312</v>
      </c>
      <c r="E51" s="212"/>
      <c r="F51" s="213" t="n">
        <v>266.07</v>
      </c>
      <c r="G51" s="213"/>
      <c r="H51" s="212" t="s">
        <v>284</v>
      </c>
      <c r="I51" s="212" t="s">
        <v>685</v>
      </c>
      <c r="J51" s="212"/>
    </row>
    <row r="52" customFormat="false" ht="12.75" hidden="false" customHeight="false" outlineLevel="0" collapsed="false">
      <c r="B52" s="214"/>
      <c r="C52" s="214"/>
      <c r="D52" s="214"/>
      <c r="E52" s="214"/>
      <c r="F52" s="215" t="n">
        <v>789.07</v>
      </c>
      <c r="G52" s="215"/>
      <c r="H52" s="214"/>
      <c r="I52" s="214"/>
      <c r="J52" s="214"/>
    </row>
    <row r="53" customFormat="false" ht="45.6" hidden="false" customHeight="true" outlineLevel="0" collapsed="false">
      <c r="B53" s="210" t="s">
        <v>321</v>
      </c>
      <c r="C53" s="210"/>
      <c r="D53" s="210"/>
      <c r="E53" s="210"/>
      <c r="F53" s="210"/>
      <c r="G53" s="210"/>
      <c r="H53" s="210"/>
      <c r="I53" s="210"/>
      <c r="J53" s="210"/>
    </row>
    <row r="54" customFormat="false" ht="12.75" hidden="false" customHeight="true" outlineLevel="0" collapsed="false">
      <c r="B54" s="211" t="s">
        <v>170</v>
      </c>
      <c r="C54" s="211"/>
      <c r="D54" s="211" t="s">
        <v>171</v>
      </c>
      <c r="E54" s="211"/>
      <c r="F54" s="211" t="s">
        <v>172</v>
      </c>
      <c r="G54" s="211"/>
      <c r="H54" s="211" t="s">
        <v>173</v>
      </c>
      <c r="I54" s="211" t="s">
        <v>174</v>
      </c>
      <c r="J54" s="211"/>
    </row>
    <row r="55" customFormat="false" ht="12.75" hidden="false" customHeight="true" outlineLevel="0" collapsed="false">
      <c r="B55" s="212" t="n">
        <v>1</v>
      </c>
      <c r="C55" s="212"/>
      <c r="D55" s="212" t="s">
        <v>357</v>
      </c>
      <c r="E55" s="212"/>
      <c r="F55" s="213" t="n">
        <v>147</v>
      </c>
      <c r="G55" s="213"/>
      <c r="H55" s="212" t="s">
        <v>192</v>
      </c>
      <c r="I55" s="212" t="s">
        <v>358</v>
      </c>
      <c r="J55" s="212"/>
    </row>
    <row r="56" customFormat="false" ht="12.75" hidden="false" customHeight="true" outlineLevel="0" collapsed="false">
      <c r="B56" s="212" t="n">
        <v>2</v>
      </c>
      <c r="C56" s="212"/>
      <c r="D56" s="212" t="s">
        <v>686</v>
      </c>
      <c r="E56" s="212"/>
      <c r="F56" s="213" t="n">
        <v>73.5</v>
      </c>
      <c r="G56" s="213"/>
      <c r="H56" s="212" t="s">
        <v>192</v>
      </c>
      <c r="I56" s="212" t="s">
        <v>358</v>
      </c>
      <c r="J56" s="212"/>
    </row>
    <row r="57" customFormat="false" ht="12.75" hidden="false" customHeight="false" outlineLevel="0" collapsed="false">
      <c r="B57" s="214"/>
      <c r="C57" s="214"/>
      <c r="D57" s="214"/>
      <c r="E57" s="214"/>
      <c r="F57" s="215" t="n">
        <v>220.5</v>
      </c>
      <c r="G57" s="215"/>
      <c r="H57" s="214"/>
      <c r="I57" s="214"/>
      <c r="J57" s="214"/>
    </row>
    <row r="58" customFormat="false" ht="409.6" hidden="true" customHeight="true" outlineLevel="0" collapsed="false"/>
    <row r="59" customFormat="false" ht="12.6" hidden="false" customHeight="true" outlineLevel="0" collapsed="false"/>
  </sheetData>
  <mergeCells count="169">
    <mergeCell ref="D4:E4"/>
    <mergeCell ref="B11:J11"/>
    <mergeCell ref="B12:C12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D50:E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0:19:08Z</dcterms:created>
  <dc:creator/>
  <dc:description/>
  <dc:language>en-US</dc:language>
  <cp:lastModifiedBy/>
  <dcterms:modified xsi:type="dcterms:W3CDTF">2018-05-23T08:41:54Z</dcterms:modified>
  <cp:revision>0</cp:revision>
  <dc:subject/>
  <dc:title/>
</cp:coreProperties>
</file>